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N" sheetId="1" state="visible" r:id="rId2"/>
    <sheet name="TH" sheetId="2" state="visible" r:id="rId3"/>
    <sheet name="THCS" sheetId="3" state="visible" r:id="rId4"/>
    <sheet name="MN (NCL)" sheetId="4" state="visible" r:id="rId5"/>
    <sheet name="Nhom_lo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8">
  <si>
    <t xml:space="preserve">Mẫu 1a</t>
  </si>
  <si>
    <t xml:space="preserve">TỔNG HỢP SỐ LIỆU NHÂN SỰ BẬC HỌC MẦM NON </t>
  </si>
  <si>
    <t xml:space="preserve">Năm học 2016-2017</t>
  </si>
  <si>
    <t xml:space="preserve">(Tính đến tháng 09 năm 2016)</t>
  </si>
  <si>
    <t xml:space="preserve">Đơn vị</t>
  </si>
  <si>
    <t xml:space="preserve">Tổng số nhóm, lớp </t>
  </si>
  <si>
    <r>
      <rPr>
        <b val="true"/>
        <sz val="9"/>
        <rFont val="Arial"/>
        <family val="2"/>
        <charset val="163"/>
      </rPr>
      <t xml:space="preserve">Tổng số trẻ </t>
    </r>
    <r>
      <rPr>
        <b val="true"/>
        <i val="true"/>
        <sz val="9"/>
        <rFont val="Arial"/>
        <family val="2"/>
      </rPr>
      <t xml:space="preserve">(trường + nhóm lớp)</t>
    </r>
  </si>
  <si>
    <t xml:space="preserve">Tổng nhân sự hiện có </t>
  </si>
  <si>
    <t xml:space="preserve">CBQL</t>
  </si>
  <si>
    <t xml:space="preserve">Giáo viên</t>
  </si>
  <si>
    <t xml:space="preserve">Công nhân viên</t>
  </si>
  <si>
    <t xml:space="preserve">Tổng</t>
  </si>
  <si>
    <t xml:space="preserve">Hiệu trưởng</t>
  </si>
  <si>
    <t xml:space="preserve">Phó Hiệu trưởng</t>
  </si>
  <si>
    <t xml:space="preserve">Đạt chuẩn</t>
  </si>
  <si>
    <t xml:space="preserve">Trên chuẩn/số đạt chuẩn</t>
  </si>
  <si>
    <t xml:space="preserve">Bảo mẫu</t>
  </si>
  <si>
    <t xml:space="preserve">Nấu ăn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MN Thị Trấn Củ Chi 3</t>
  </si>
  <si>
    <t xml:space="preserve">MN Phạm Văn Cội 1</t>
  </si>
  <si>
    <t xml:space="preserve">19/21</t>
  </si>
  <si>
    <t xml:space="preserve">MN Trung An 1</t>
  </si>
  <si>
    <t xml:space="preserve">MN An Phú</t>
  </si>
  <si>
    <t xml:space="preserve">19/20</t>
  </si>
  <si>
    <t xml:space="preserve">MN Tân Thông Hội 1</t>
  </si>
  <si>
    <t xml:space="preserve">MN Thị Trấn Củ Chi 2</t>
  </si>
  <si>
    <t xml:space="preserve">MN Tân Thông Hội 2</t>
  </si>
  <si>
    <t xml:space="preserve">31/33</t>
  </si>
  <si>
    <t xml:space="preserve">MN Tân Phú Trung 1</t>
  </si>
  <si>
    <t xml:space="preserve">25/26</t>
  </si>
  <si>
    <t xml:space="preserve">MN Tân Phú Trung 2</t>
  </si>
  <si>
    <t xml:space="preserve">MN Tân Thông Hội 3</t>
  </si>
  <si>
    <t xml:space="preserve">MN Tân Thông Hội 4</t>
  </si>
  <si>
    <t xml:space="preserve">MN Thị Trấn Củ Chi 1</t>
  </si>
  <si>
    <t xml:space="preserve">MN Phước Hiệp</t>
  </si>
  <si>
    <t xml:space="preserve">MN Thái Mỹ</t>
  </si>
  <si>
    <t xml:space="preserve">21/3</t>
  </si>
  <si>
    <t xml:space="preserve">MN Trung Lập Hạ</t>
  </si>
  <si>
    <t xml:space="preserve">MN Nhuận Đức</t>
  </si>
  <si>
    <t xml:space="preserve">MN   An Nhơn Tây</t>
  </si>
  <si>
    <t xml:space="preserve">MN Phạm Văn Cội 2</t>
  </si>
  <si>
    <t xml:space="preserve"> MN Phú Hòa Đông</t>
  </si>
  <si>
    <t xml:space="preserve">27/36</t>
  </si>
  <si>
    <t xml:space="preserve">MN Phước Vĩnh An</t>
  </si>
  <si>
    <t xml:space="preserve">MN Tân Thạnh Đông</t>
  </si>
  <si>
    <t xml:space="preserve">30/33</t>
  </si>
  <si>
    <t xml:space="preserve">MN Trung An 2</t>
  </si>
  <si>
    <t xml:space="preserve">27/29</t>
  </si>
  <si>
    <t xml:space="preserve">MN Hòa Phú</t>
  </si>
  <si>
    <t xml:space="preserve">MN  Bình Mỹ</t>
  </si>
  <si>
    <t xml:space="preserve">MN Phước Thạnh</t>
  </si>
  <si>
    <t xml:space="preserve">MN Tân An Hội 2</t>
  </si>
  <si>
    <t xml:space="preserve">7/8</t>
  </si>
  <si>
    <t xml:space="preserve">MN Tân An Hội 1</t>
  </si>
  <si>
    <t xml:space="preserve">12/15</t>
  </si>
  <si>
    <t xml:space="preserve">MN Trung Lập Thượng </t>
  </si>
  <si>
    <t xml:space="preserve">14/20</t>
  </si>
  <si>
    <t xml:space="preserve">MN Hoàng Minh Đạo</t>
  </si>
  <si>
    <t xml:space="preserve">Mẫu 2a</t>
  </si>
  <si>
    <t xml:space="preserve">TỔNG HỢP SỐ LIỆU NHÂN SỰ CẤP TIỂU HỌC (CÔNG LẬP)</t>
  </si>
  <si>
    <t xml:space="preserve">Tổng số lớp</t>
  </si>
  <si>
    <t xml:space="preserve">Tổng số học sinh </t>
  </si>
  <si>
    <t xml:space="preserve">Hiện có</t>
  </si>
  <si>
    <t xml:space="preserve">Trong đó</t>
  </si>
  <si>
    <t xml:space="preserve">Dạy nhiều môn</t>
  </si>
  <si>
    <t xml:space="preserve">Dạy bộ môn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Pháp</t>
  </si>
  <si>
    <t xml:space="preserve">Tiếng Nhật</t>
  </si>
  <si>
    <t xml:space="preserve">Tiếng Hoa TC</t>
  </si>
  <si>
    <t xml:space="preserve">Giám thị</t>
  </si>
  <si>
    <t xml:space="preserve">Học vụ</t>
  </si>
  <si>
    <t xml:space="preserve">Thư viện</t>
  </si>
  <si>
    <t xml:space="preserve">Phòng nghe nhìn - Vi tính</t>
  </si>
  <si>
    <t xml:space="preserve">Chuyên trách Phổ cập</t>
  </si>
  <si>
    <t xml:space="preserve">TPT Đội</t>
  </si>
  <si>
    <t xml:space="preserve">Chuyên trách PC</t>
  </si>
  <si>
    <t xml:space="preserve">Cấp dưỡng</t>
  </si>
  <si>
    <t xml:space="preserve">Trên chuẩn/số gv đạt chuẩn</t>
  </si>
  <si>
    <t xml:space="preserve">TH An Nhơn Tây</t>
  </si>
  <si>
    <t xml:space="preserve"> TH An Nhơn Đông </t>
  </si>
  <si>
    <t xml:space="preserve">26/27</t>
  </si>
  <si>
    <t xml:space="preserve">TH An Phú 1</t>
  </si>
  <si>
    <t xml:space="preserve">TH An Phú 2</t>
  </si>
  <si>
    <t xml:space="preserve">24/24</t>
  </si>
  <si>
    <t xml:space="preserve">TH An Phước</t>
  </si>
  <si>
    <t xml:space="preserve">TH Bình Mỹ </t>
  </si>
  <si>
    <t xml:space="preserve">32/1</t>
  </si>
  <si>
    <t xml:space="preserve">TH Bình Mỹ 2</t>
  </si>
  <si>
    <t xml:space="preserve">TH  Hòa Phú</t>
  </si>
  <si>
    <t xml:space="preserve">TH Liên Minh Công Nông</t>
  </si>
  <si>
    <t xml:space="preserve">TH Liên  Trung</t>
  </si>
  <si>
    <t xml:space="preserve">TH Lê Thị Pha</t>
  </si>
  <si>
    <t xml:space="preserve">TH Lê Văn Thế</t>
  </si>
  <si>
    <t xml:space="preserve">TH Nguyễn Văn Lịch</t>
  </si>
  <si>
    <t xml:space="preserve">TH Nhuận Đức </t>
  </si>
  <si>
    <t xml:space="preserve">TH Nhuận Đức 2</t>
  </si>
  <si>
    <t xml:space="preserve">TH Phú Hòa Đông</t>
  </si>
  <si>
    <t xml:space="preserve">TH Phú Hòa Đông 2</t>
  </si>
  <si>
    <t xml:space="preserve">8/21</t>
  </si>
  <si>
    <t xml:space="preserve">TH Phú Mỹ Hưng</t>
  </si>
  <si>
    <t xml:space="preserve">TH Phước Hiệp</t>
  </si>
  <si>
    <t xml:space="preserve">TH Phước Thạnh</t>
  </si>
  <si>
    <t xml:space="preserve">TH Phước Vĩnh An</t>
  </si>
  <si>
    <t xml:space="preserve">TH Phạm Văn Cội</t>
  </si>
  <si>
    <t xml:space="preserve">TH Thái Mỹ</t>
  </si>
  <si>
    <t xml:space="preserve">TH Thị Trấn 2</t>
  </si>
  <si>
    <t xml:space="preserve">TH Thị Trấn Củ Chi</t>
  </si>
  <si>
    <t xml:space="preserve">TH Trung An</t>
  </si>
  <si>
    <t xml:space="preserve">39/40</t>
  </si>
  <si>
    <t xml:space="preserve">TH Trung Lập Hạ</t>
  </si>
  <si>
    <t xml:space="preserve">22/23</t>
  </si>
  <si>
    <t xml:space="preserve">TH Trung Lập Thượng</t>
  </si>
  <si>
    <t xml:space="preserve">TH Trần Văn Chẩm</t>
  </si>
  <si>
    <t xml:space="preserve">TH Tân Phú</t>
  </si>
  <si>
    <t xml:space="preserve">TH Tân Phú Trung</t>
  </si>
  <si>
    <t xml:space="preserve">TH Tân Thành</t>
  </si>
  <si>
    <t xml:space="preserve">TH Tân Thông</t>
  </si>
  <si>
    <t xml:space="preserve">THTân Thông Hội</t>
  </si>
  <si>
    <t xml:space="preserve">TH Tân Thạnh Tây</t>
  </si>
  <si>
    <t xml:space="preserve">37/41</t>
  </si>
  <si>
    <t xml:space="preserve">TH Tân  Thạnh Đông</t>
  </si>
  <si>
    <t xml:space="preserve">TH Tân Thạnh Đông 2</t>
  </si>
  <si>
    <t xml:space="preserve">37/39</t>
  </si>
  <si>
    <t xml:space="preserve">TH Tân Thạnh Đông 3</t>
  </si>
  <si>
    <t xml:space="preserve">TH Tân Tiến</t>
  </si>
  <si>
    <t xml:space="preserve">44/44</t>
  </si>
  <si>
    <t xml:space="preserve">41/44</t>
  </si>
  <si>
    <t xml:space="preserve">Mẫu 3a</t>
  </si>
  <si>
    <t xml:space="preserve">TỔNG HỢP SỐ LIỆU NHÂN SỰ CẤP TRUNG HỌC CƠ SỞ (CÔNG LẬP)</t>
  </si>
  <si>
    <t xml:space="preserve">Tổng số lớp </t>
  </si>
  <si>
    <t xml:space="preserve">Tổng nhân sự hiện có</t>
  </si>
  <si>
    <t xml:space="preserve">Nhân viên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iết bị</t>
  </si>
  <si>
    <t xml:space="preserve">Thí nghiệm</t>
  </si>
  <si>
    <t xml:space="preserve">THCS An Nhơn Tây</t>
  </si>
  <si>
    <t xml:space="preserve">THCS An Phú</t>
  </si>
  <si>
    <t xml:space="preserve">THCS Bình Hòa</t>
  </si>
  <si>
    <t xml:space="preserve">THCS Hòa Phú</t>
  </si>
  <si>
    <t xml:space="preserve">THCS Nguyễn Văn Xơ</t>
  </si>
  <si>
    <t xml:space="preserve">29/13</t>
  </si>
  <si>
    <t xml:space="preserve">KN</t>
  </si>
  <si>
    <t xml:space="preserve">THCS Nhuận Đức</t>
  </si>
  <si>
    <t xml:space="preserve">THCS Phú Hòa Đông</t>
  </si>
  <si>
    <t xml:space="preserve">THCS Phú Mỹ Hưng</t>
  </si>
  <si>
    <t xml:space="preserve">THCS Phước Hiệp</t>
  </si>
  <si>
    <t xml:space="preserve">THCS Phước Thạnh</t>
  </si>
  <si>
    <t xml:space="preserve">39/48</t>
  </si>
  <si>
    <t xml:space="preserve">THCS Phước Vĩnh An</t>
  </si>
  <si>
    <t xml:space="preserve">THCS Phạm Văn Cội</t>
  </si>
  <si>
    <t xml:space="preserve">THCS Thị Trấn Củ Chi</t>
  </si>
  <si>
    <t xml:space="preserve">THCS Thị Trấn 2</t>
  </si>
  <si>
    <t xml:space="preserve">THCS Trung An</t>
  </si>
  <si>
    <t xml:space="preserve">Trường THCS Trung Lập</t>
  </si>
  <si>
    <t xml:space="preserve">THCS Trung Lập Hạ</t>
  </si>
  <si>
    <t xml:space="preserve">THCS Tân An Hội</t>
  </si>
  <si>
    <t xml:space="preserve">THCS  Tân Phú Trung</t>
  </si>
  <si>
    <t xml:space="preserve">THCS Tân Thông Hội</t>
  </si>
  <si>
    <t xml:space="preserve">THCS Tân Thạnh Tây</t>
  </si>
  <si>
    <t xml:space="preserve">39/43</t>
  </si>
  <si>
    <t xml:space="preserve">THCS Tân Thạnh Đông</t>
  </si>
  <si>
    <t xml:space="preserve">THCS Tân Tiến</t>
  </si>
  <si>
    <t xml:space="preserve">MN Hoa Hồng</t>
  </si>
  <si>
    <t xml:space="preserve">MN TT Sơn Ca</t>
  </si>
  <si>
    <t xml:space="preserve">MN Thủy Tiên</t>
  </si>
  <si>
    <t xml:space="preserve">MN Hoa Lan</t>
  </si>
  <si>
    <t xml:space="preserve">MN ABC</t>
  </si>
  <si>
    <t xml:space="preserve">MN Tuổi Ngọc</t>
  </si>
  <si>
    <t xml:space="preserve">MN TT Sao Việt</t>
  </si>
  <si>
    <t xml:space="preserve">4/11</t>
  </si>
  <si>
    <t xml:space="preserve">MN Thỏ Ngọc</t>
  </si>
  <si>
    <t xml:space="preserve">MN Trúc Xanh</t>
  </si>
  <si>
    <t xml:space="preserve">MN Sư đoàn 9</t>
  </si>
  <si>
    <t xml:space="preserve">4</t>
  </si>
  <si>
    <t xml:space="preserve">An Bình</t>
  </si>
  <si>
    <t xml:space="preserve">Anh Đức</t>
  </si>
  <si>
    <t xml:space="preserve">Ánh Dương SamHo</t>
  </si>
  <si>
    <t xml:space="preserve">Ánh Khang</t>
  </si>
  <si>
    <t xml:space="preserve">Anh Thư</t>
  </si>
  <si>
    <t xml:space="preserve">Ban Mai</t>
  </si>
  <si>
    <t xml:space="preserve">Bảo Châu</t>
  </si>
  <si>
    <t xml:space="preserve">Bảo Ngọc</t>
  </si>
  <si>
    <t xml:space="preserve">Bảo Quyên</t>
  </si>
  <si>
    <t xml:space="preserve">Lớp Mẫu Giáo Bé Bi ( Ánh Dương)</t>
  </si>
  <si>
    <t xml:space="preserve">Bé Ngoan</t>
  </si>
  <si>
    <t xml:space="preserve">Bé Thông Minh</t>
  </si>
  <si>
    <t xml:space="preserve">Bé Thông Minh 2</t>
  </si>
  <si>
    <t xml:space="preserve">Bin Bin</t>
  </si>
  <si>
    <t xml:space="preserve">Bình Minh</t>
  </si>
  <si>
    <t xml:space="preserve">1/4/</t>
  </si>
  <si>
    <t xml:space="preserve">Búp Măng</t>
  </si>
  <si>
    <t xml:space="preserve">Cát Tường</t>
  </si>
  <si>
    <t xml:space="preserve">Con Ong Nhỏ</t>
  </si>
  <si>
    <t xml:space="preserve">Đại Dương</t>
  </si>
  <si>
    <t xml:space="preserve">Đông Nam</t>
  </si>
  <si>
    <t xml:space="preserve">Đôrêmi</t>
  </si>
  <si>
    <t xml:space="preserve">Hoa Hồng Nhung</t>
  </si>
  <si>
    <t xml:space="preserve">Hoa Sim Tím</t>
  </si>
  <si>
    <t xml:space="preserve">Hoa ti gôn</t>
  </si>
  <si>
    <t xml:space="preserve">Hoàng Anh</t>
  </si>
  <si>
    <t xml:space="preserve">Hoàng Dung</t>
  </si>
  <si>
    <t xml:space="preserve">Hồng Hạnh</t>
  </si>
  <si>
    <t xml:space="preserve">Hồng Nhung</t>
  </si>
  <si>
    <t xml:space="preserve">Hướng Dương</t>
  </si>
  <si>
    <t xml:space="preserve">NT Kim Cương</t>
  </si>
  <si>
    <t xml:space="preserve">Kim Thoa</t>
  </si>
  <si>
    <t xml:space="preserve">Lan Anh</t>
  </si>
  <si>
    <t xml:space="preserve">Bồ Câu trắng</t>
  </si>
  <si>
    <t xml:space="preserve">Hoa Phượng</t>
  </si>
  <si>
    <t xml:space="preserve">Hoa Quỳnh</t>
  </si>
  <si>
    <t xml:space="preserve">Mai Huy</t>
  </si>
  <si>
    <t xml:space="preserve">1/2</t>
  </si>
  <si>
    <t xml:space="preserve">Mai Vàng</t>
  </si>
  <si>
    <t xml:space="preserve">Mầm Xanh</t>
  </si>
  <si>
    <t xml:space="preserve">Măng Non</t>
  </si>
  <si>
    <t xml:space="preserve">Nắng Mới</t>
  </si>
  <si>
    <t xml:space="preserve">Ngôi Sao</t>
  </si>
  <si>
    <t xml:space="preserve">Phát Triển</t>
  </si>
  <si>
    <t xml:space="preserve">Phù Đổng</t>
  </si>
  <si>
    <t xml:space="preserve">Quốc Dũng</t>
  </si>
  <si>
    <t xml:space="preserve">Quốc Dũng 2</t>
  </si>
  <si>
    <t xml:space="preserve">Quỳnh Anh</t>
  </si>
  <si>
    <t xml:space="preserve">Rạng Đông</t>
  </si>
  <si>
    <t xml:space="preserve">Sao Mai</t>
  </si>
  <si>
    <t xml:space="preserve">Thần Đồng Việt</t>
  </si>
  <si>
    <t xml:space="preserve">Thanh Bình</t>
  </si>
  <si>
    <t xml:space="preserve">Thanh Lan</t>
  </si>
  <si>
    <t xml:space="preserve">Thanh Minh</t>
  </si>
  <si>
    <t xml:space="preserve">Thanh Ngân</t>
  </si>
  <si>
    <t xml:space="preserve">Thanh Tâm</t>
  </si>
  <si>
    <t xml:space="preserve">Thảo Ngọc</t>
  </si>
  <si>
    <t xml:space="preserve">Thiên Ân</t>
  </si>
  <si>
    <t xml:space="preserve">3//5</t>
  </si>
  <si>
    <t xml:space="preserve">Thiện Tâm</t>
  </si>
  <si>
    <t xml:space="preserve">Thiên thần nhỏ</t>
  </si>
  <si>
    <t xml:space="preserve">Thương Hiền</t>
  </si>
  <si>
    <t xml:space="preserve">Tia Nắng</t>
  </si>
  <si>
    <t xml:space="preserve">Trái Tim Thơ</t>
  </si>
  <si>
    <t xml:space="preserve">Trí Việt</t>
  </si>
  <si>
    <t xml:space="preserve">Triều Ân</t>
  </si>
  <si>
    <t xml:space="preserve">Tuổi Thần Tiên</t>
  </si>
  <si>
    <t xml:space="preserve">LỚP MG TUỔI THẤN TIÊN 2</t>
  </si>
  <si>
    <t xml:space="preserve">Tuổi Thơ</t>
  </si>
  <si>
    <t xml:space="preserve">Tường Vi</t>
  </si>
  <si>
    <t xml:space="preserve">Ước Mơ</t>
  </si>
  <si>
    <t xml:space="preserve">Vân Anh</t>
  </si>
  <si>
    <t xml:space="preserve">Văn Lang</t>
  </si>
  <si>
    <t xml:space="preserve">Vành Khuyên</t>
  </si>
  <si>
    <t xml:space="preserve">Vườn Mai</t>
  </si>
  <si>
    <t xml:space="preserve">Vy Vy</t>
  </si>
  <si>
    <t xml:space="preserve">Yến My</t>
  </si>
  <si>
    <t xml:space="preserve">Yến Nhi</t>
  </si>
  <si>
    <t xml:space="preserve">Hoa Mặt Trời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d\-mmm"/>
    <numFmt numFmtId="192" formatCode="[$-409]mmm\-yy"/>
    <numFmt numFmtId="193" formatCode="m/d;@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Arial"/>
      <family val="2"/>
      <charset val="163"/>
    </font>
    <font>
      <b val="true"/>
      <sz val="9"/>
      <name val="Arial"/>
      <family val="2"/>
      <charset val="163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  <charset val="163"/>
    </font>
    <font>
      <sz val="10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660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1"/>
      <color rgb="FF0000FF"/>
      <name val="Times New Roman"/>
      <family val="1"/>
    </font>
    <font>
      <sz val="11"/>
      <color rgb="FF000000"/>
      <name val="Times New Roman"/>
      <family val="1"/>
      <charset val="163"/>
    </font>
    <font>
      <sz val="20"/>
      <color rgb="FFFF0000"/>
      <name val="Arial"/>
      <family val="2"/>
      <charset val="163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sz val="9"/>
      <color rgb="FFFF0000"/>
      <name val="Arial"/>
      <family val="2"/>
      <charset val="163"/>
    </font>
    <font>
      <sz val="11"/>
      <name val="Calibri"/>
      <family val="2"/>
    </font>
    <font>
      <sz val="11"/>
      <color rgb="FFFF0000"/>
      <name val="Times New Roman"/>
      <family val="1"/>
    </font>
    <font>
      <sz val="9"/>
      <color rgb="FF0000FF"/>
      <name val="Arial"/>
      <family val="2"/>
      <charset val="163"/>
    </font>
    <font>
      <sz val="9"/>
      <name val="Arial"/>
      <family val="2"/>
    </font>
    <font>
      <sz val="9"/>
      <name val="Arial"/>
      <family val="2"/>
      <charset val="163"/>
    </font>
    <font>
      <sz val="10"/>
      <color rgb="FFFF6600"/>
      <name val="Arial"/>
      <family val="2"/>
    </font>
    <font>
      <b val="true"/>
      <sz val="12"/>
      <name val="Times New Roman"/>
      <family val="1"/>
      <charset val="163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2" fillId="20" borderId="11" applyFont="true" applyBorder="tru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35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22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1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22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2" borderId="15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2" borderId="15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51" fillId="22" borderId="15" xfId="10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5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54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1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4" fillId="1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1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2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4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22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2" borderId="15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urrency1 2" xfId="68"/>
    <cellStyle name="C￥AØ_¿μ¾÷CoE² " xfId="69"/>
    <cellStyle name="Date" xfId="70"/>
    <cellStyle name="Dollar (zero dec)" xfId="71"/>
    <cellStyle name="Dollar (zero dec) 2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1 2" xfId="81"/>
    <cellStyle name="Heading 2 1" xfId="82"/>
    <cellStyle name="Heading 2 2" xfId="83"/>
    <cellStyle name="Heading 3" xfId="84"/>
    <cellStyle name="Heading 4" xfId="85"/>
    <cellStyle name="HEADING1" xfId="86"/>
    <cellStyle name="HEADING2" xfId="87"/>
    <cellStyle name="Input" xfId="88"/>
    <cellStyle name="Input 2" xfId="89"/>
    <cellStyle name="Input 3" xfId="90"/>
    <cellStyle name="Input 4" xfId="91"/>
    <cellStyle name="Input 5" xfId="92"/>
    <cellStyle name="Input 6" xfId="93"/>
    <cellStyle name="Input [yellow]" xfId="94"/>
    <cellStyle name="Linked Cell" xfId="95"/>
    <cellStyle name="Model" xfId="96"/>
    <cellStyle name="Monétaire [0]_TARIFFS DB" xfId="97"/>
    <cellStyle name="Monétaire_TARIFFS DB" xfId="98"/>
    <cellStyle name="n" xfId="99"/>
    <cellStyle name="Neutral 1" xfId="100"/>
    <cellStyle name="New Times Roman" xfId="101"/>
    <cellStyle name="no dec" xfId="102"/>
    <cellStyle name="Normal - Style1" xfId="103"/>
    <cellStyle name="Normal 2" xfId="104"/>
    <cellStyle name="Normal 3" xfId="105"/>
    <cellStyle name="Normal 4" xfId="106"/>
    <cellStyle name="Normal 5" xfId="107"/>
    <cellStyle name="Normal 6" xfId="108"/>
    <cellStyle name="Normal 7" xfId="109"/>
    <cellStyle name="Normal_thu tu cac don vi - Moi" xfId="110"/>
    <cellStyle name="Note 1" xfId="111"/>
    <cellStyle name="Output" xfId="112"/>
    <cellStyle name="Percent [2]" xfId="113"/>
    <cellStyle name="subhead" xfId="114"/>
    <cellStyle name="Title" xfId="115"/>
    <cellStyle name="Total" xfId="116"/>
    <cellStyle name="Total 2" xfId="117"/>
    <cellStyle name="Warning Text" xfId="118"/>
    <cellStyle name="ÄÞ¸¶ [0]_1" xfId="119"/>
    <cellStyle name="ÄÞ¸¶_1" xfId="120"/>
    <cellStyle name="Ç¥ÁØ_laroux_4_ÃÑÇÕ°è " xfId="121"/>
    <cellStyle name="一般_00Q3902REV.1" xfId="122"/>
    <cellStyle name="千分位[0]_00Q3902REV.1" xfId="123"/>
    <cellStyle name="千分位_00Q3902REV.1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20" activePane="bottomRight" state="frozen"/>
      <selection pane="topLeft" activeCell="A6" activeCellId="0" sqref="A6"/>
      <selection pane="topRight" activeCell="C6" activeCellId="0" sqref="C6"/>
      <selection pane="bottomLeft" activeCell="A20" activeCellId="0" sqref="A20"/>
      <selection pane="bottomRigh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13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2" width="6.28"/>
    <col collapsed="false" customWidth="true" hidden="false" outlineLevel="0" max="7" min="7" style="2" width="6.99"/>
    <col collapsed="false" customWidth="true" hidden="false" outlineLevel="0" max="8" min="8" style="2" width="7.14"/>
    <col collapsed="false" customWidth="true" hidden="false" outlineLevel="0" max="21" min="9" style="2" width="6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0</v>
      </c>
      <c r="Q2" s="4"/>
      <c r="R2" s="4"/>
      <c r="S2" s="4"/>
      <c r="T2" s="4"/>
      <c r="U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/>
      <c r="H6" s="9"/>
      <c r="I6" s="9" t="s">
        <v>9</v>
      </c>
      <c r="J6" s="9"/>
      <c r="K6" s="9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47.25" hidden="false" customHeight="true" outlineLevel="0" collapsed="false">
      <c r="B7" s="7"/>
      <c r="C7" s="8"/>
      <c r="D7" s="8"/>
      <c r="E7" s="9"/>
      <c r="F7" s="10" t="s">
        <v>11</v>
      </c>
      <c r="G7" s="9" t="s">
        <v>12</v>
      </c>
      <c r="H7" s="9" t="s">
        <v>13</v>
      </c>
      <c r="I7" s="9" t="s">
        <v>11</v>
      </c>
      <c r="J7" s="9" t="s">
        <v>14</v>
      </c>
      <c r="K7" s="9" t="s">
        <v>15</v>
      </c>
      <c r="L7" s="9" t="s">
        <v>11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</row>
    <row r="8" customFormat="false" ht="17.25" hidden="false" customHeight="true" outlineLevel="0" collapsed="false">
      <c r="A8" s="0" t="n">
        <v>1</v>
      </c>
      <c r="B8" s="11" t="s">
        <v>25</v>
      </c>
      <c r="C8" s="12"/>
      <c r="D8" s="12"/>
      <c r="E8" s="13" t="n">
        <f aca="false">F8+I8+L8</f>
        <v>0</v>
      </c>
      <c r="F8" s="14" t="n">
        <f aca="false">G8+H8</f>
        <v>0</v>
      </c>
      <c r="G8" s="15"/>
      <c r="H8" s="15"/>
      <c r="I8" s="15"/>
      <c r="J8" s="15"/>
      <c r="K8" s="14"/>
      <c r="L8" s="14" t="n">
        <f aca="false">SUM(M8:U8)</f>
        <v>0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17.25" hidden="false" customHeight="true" outlineLevel="0" collapsed="false">
      <c r="A9" s="0" t="n">
        <v>2</v>
      </c>
      <c r="B9" s="11" t="s">
        <v>26</v>
      </c>
      <c r="C9" s="16" t="n">
        <v>11</v>
      </c>
      <c r="D9" s="16" t="n">
        <v>369</v>
      </c>
      <c r="E9" s="17" t="n">
        <v>32</v>
      </c>
      <c r="F9" s="18" t="n">
        <v>3</v>
      </c>
      <c r="G9" s="18" t="n">
        <v>1</v>
      </c>
      <c r="H9" s="18" t="n">
        <v>2</v>
      </c>
      <c r="I9" s="18" t="n">
        <v>21</v>
      </c>
      <c r="J9" s="18" t="n">
        <v>21</v>
      </c>
      <c r="K9" s="18" t="s">
        <v>27</v>
      </c>
      <c r="L9" s="18" t="n">
        <v>8</v>
      </c>
      <c r="M9" s="18" t="n">
        <v>0</v>
      </c>
      <c r="N9" s="18" t="n">
        <v>2</v>
      </c>
      <c r="O9" s="18" t="n">
        <v>1</v>
      </c>
      <c r="P9" s="18" t="n">
        <v>1</v>
      </c>
      <c r="Q9" s="18" t="n">
        <v>1</v>
      </c>
      <c r="R9" s="18" t="n">
        <v>0</v>
      </c>
      <c r="S9" s="18" t="n">
        <v>1</v>
      </c>
      <c r="T9" s="18" t="n">
        <v>2</v>
      </c>
      <c r="U9" s="18"/>
    </row>
    <row r="10" customFormat="false" ht="17.25" hidden="false" customHeight="true" outlineLevel="0" collapsed="false">
      <c r="A10" s="0" t="n">
        <v>3</v>
      </c>
      <c r="B10" s="19" t="s">
        <v>28</v>
      </c>
      <c r="C10" s="12" t="n">
        <v>7</v>
      </c>
      <c r="D10" s="12" t="n">
        <v>214</v>
      </c>
      <c r="E10" s="13" t="n">
        <v>22</v>
      </c>
      <c r="F10" s="14" t="n">
        <v>3</v>
      </c>
      <c r="G10" s="15" t="n">
        <v>1</v>
      </c>
      <c r="H10" s="15" t="n">
        <v>2</v>
      </c>
      <c r="I10" s="15" t="n">
        <v>14</v>
      </c>
      <c r="J10" s="15" t="n">
        <v>14</v>
      </c>
      <c r="K10" s="14" t="n">
        <v>12</v>
      </c>
      <c r="L10" s="14" t="n">
        <v>5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1</v>
      </c>
      <c r="R10" s="15" t="n">
        <v>0</v>
      </c>
      <c r="S10" s="15" t="n">
        <v>2</v>
      </c>
      <c r="T10" s="15" t="n">
        <v>1</v>
      </c>
      <c r="U10" s="15" t="n">
        <v>0</v>
      </c>
    </row>
    <row r="11" customFormat="false" ht="17.25" hidden="false" customHeight="true" outlineLevel="0" collapsed="false">
      <c r="A11" s="0" t="n">
        <v>4</v>
      </c>
      <c r="B11" s="11" t="s">
        <v>29</v>
      </c>
      <c r="C11" s="12" t="n">
        <v>10</v>
      </c>
      <c r="D11" s="12" t="n">
        <v>331</v>
      </c>
      <c r="E11" s="13" t="n">
        <f aca="false">F11+I11+L11</f>
        <v>32</v>
      </c>
      <c r="F11" s="14" t="n">
        <f aca="false">G11+H11</f>
        <v>3</v>
      </c>
      <c r="G11" s="15" t="n">
        <v>1</v>
      </c>
      <c r="H11" s="15" t="n">
        <v>2</v>
      </c>
      <c r="I11" s="15" t="n">
        <v>21</v>
      </c>
      <c r="J11" s="15" t="n">
        <v>20</v>
      </c>
      <c r="K11" s="14" t="s">
        <v>30</v>
      </c>
      <c r="L11" s="14" t="n">
        <f aca="false">SUM(M11:U11)</f>
        <v>8</v>
      </c>
      <c r="M11" s="15" t="n">
        <v>0</v>
      </c>
      <c r="N11" s="15" t="n">
        <v>2</v>
      </c>
      <c r="O11" s="15" t="n">
        <v>1</v>
      </c>
      <c r="P11" s="15" t="n">
        <v>0</v>
      </c>
      <c r="Q11" s="15" t="n">
        <v>1</v>
      </c>
      <c r="R11" s="15" t="n">
        <v>0</v>
      </c>
      <c r="S11" s="15" t="n">
        <v>2</v>
      </c>
      <c r="T11" s="15" t="n">
        <v>2</v>
      </c>
      <c r="U11" s="20"/>
    </row>
    <row r="12" customFormat="false" ht="17.25" hidden="false" customHeight="true" outlineLevel="0" collapsed="false">
      <c r="A12" s="0" t="n">
        <v>5</v>
      </c>
      <c r="B12" s="11" t="s">
        <v>31</v>
      </c>
      <c r="C12" s="21" t="n">
        <v>11</v>
      </c>
      <c r="D12" s="21" t="n">
        <v>339</v>
      </c>
      <c r="E12" s="13" t="n">
        <v>30</v>
      </c>
      <c r="F12" s="22" t="n">
        <v>3</v>
      </c>
      <c r="G12" s="20" t="n">
        <v>1</v>
      </c>
      <c r="H12" s="20" t="n">
        <v>2</v>
      </c>
      <c r="I12" s="20" t="n">
        <v>21</v>
      </c>
      <c r="J12" s="20" t="n">
        <v>21</v>
      </c>
      <c r="K12" s="22" t="s">
        <v>27</v>
      </c>
      <c r="L12" s="22" t="n">
        <v>6</v>
      </c>
      <c r="M12" s="20"/>
      <c r="N12" s="20"/>
      <c r="O12" s="20" t="n">
        <v>1</v>
      </c>
      <c r="P12" s="20"/>
      <c r="Q12" s="20" t="n">
        <v>1</v>
      </c>
      <c r="R12" s="20"/>
      <c r="S12" s="20" t="n">
        <v>2</v>
      </c>
      <c r="T12" s="20" t="n">
        <v>1</v>
      </c>
      <c r="U12" s="20" t="n">
        <v>1</v>
      </c>
    </row>
    <row r="13" customFormat="false" ht="17.25" hidden="false" customHeight="true" outlineLevel="0" collapsed="false">
      <c r="A13" s="0" t="n">
        <v>6</v>
      </c>
      <c r="B13" s="11" t="s">
        <v>32</v>
      </c>
    </row>
    <row r="14" customFormat="false" ht="17.25" hidden="false" customHeight="true" outlineLevel="0" collapsed="false">
      <c r="A14" s="0" t="n">
        <v>7</v>
      </c>
      <c r="B14" s="19" t="s">
        <v>33</v>
      </c>
      <c r="C14" s="21" t="n">
        <v>17</v>
      </c>
      <c r="D14" s="21" t="n">
        <v>562</v>
      </c>
      <c r="E14" s="13" t="n">
        <f aca="false">F14+I14+L14</f>
        <v>45</v>
      </c>
      <c r="F14" s="22" t="n">
        <f aca="false">G14+H14</f>
        <v>3</v>
      </c>
      <c r="G14" s="20" t="n">
        <v>1</v>
      </c>
      <c r="H14" s="20" t="n">
        <v>2</v>
      </c>
      <c r="I14" s="20" t="n">
        <v>33</v>
      </c>
      <c r="J14" s="20" t="n">
        <v>33</v>
      </c>
      <c r="K14" s="22" t="s">
        <v>34</v>
      </c>
      <c r="L14" s="22" t="n">
        <f aca="false">SUM(M14:U14)</f>
        <v>9</v>
      </c>
      <c r="M14" s="20"/>
      <c r="N14" s="20" t="n">
        <v>3</v>
      </c>
      <c r="O14" s="20" t="n">
        <v>1</v>
      </c>
      <c r="P14" s="20" t="n">
        <v>1</v>
      </c>
      <c r="Q14" s="20" t="n">
        <v>1</v>
      </c>
      <c r="R14" s="20" t="n">
        <v>0</v>
      </c>
      <c r="S14" s="20" t="n">
        <v>1</v>
      </c>
      <c r="T14" s="20" t="n">
        <v>2</v>
      </c>
      <c r="U14" s="20" t="n">
        <v>0</v>
      </c>
    </row>
    <row r="15" s="24" customFormat="true" ht="17.25" hidden="false" customHeight="true" outlineLevel="0" collapsed="false">
      <c r="A15" s="0" t="n">
        <v>8</v>
      </c>
      <c r="B15" s="23" t="s">
        <v>35</v>
      </c>
      <c r="C15" s="16" t="n">
        <v>14</v>
      </c>
      <c r="D15" s="16" t="n">
        <v>480</v>
      </c>
      <c r="E15" s="17" t="n">
        <v>35</v>
      </c>
      <c r="F15" s="18" t="n">
        <v>3</v>
      </c>
      <c r="G15" s="18" t="n">
        <v>1</v>
      </c>
      <c r="H15" s="18" t="n">
        <v>2</v>
      </c>
      <c r="I15" s="18" t="n">
        <v>26</v>
      </c>
      <c r="J15" s="18" t="n">
        <v>26</v>
      </c>
      <c r="K15" s="18" t="s">
        <v>36</v>
      </c>
      <c r="L15" s="18" t="n">
        <v>6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1</v>
      </c>
      <c r="R15" s="18" t="n">
        <v>0</v>
      </c>
      <c r="S15" s="18" t="n">
        <v>3</v>
      </c>
      <c r="T15" s="18" t="n">
        <v>1</v>
      </c>
      <c r="U15" s="18"/>
    </row>
    <row r="16" customFormat="false" ht="17.25" hidden="false" customHeight="true" outlineLevel="0" collapsed="false">
      <c r="A16" s="0" t="n">
        <v>9</v>
      </c>
      <c r="B16" s="11" t="s">
        <v>37</v>
      </c>
    </row>
    <row r="17" customFormat="false" ht="17.25" hidden="false" customHeight="true" outlineLevel="0" collapsed="false">
      <c r="A17" s="0" t="n">
        <v>10</v>
      </c>
      <c r="B17" s="11" t="s">
        <v>38</v>
      </c>
    </row>
    <row r="18" s="25" customFormat="true" ht="17.25" hidden="false" customHeight="true" outlineLevel="0" collapsed="false">
      <c r="A18" s="25" t="n">
        <v>11</v>
      </c>
      <c r="B18" s="11" t="s">
        <v>39</v>
      </c>
      <c r="C18" s="12" t="n">
        <v>10</v>
      </c>
      <c r="D18" s="12" t="n">
        <v>238</v>
      </c>
      <c r="E18" s="26" t="n">
        <f aca="false">F18+I18+L18</f>
        <v>22</v>
      </c>
      <c r="F18" s="27" t="n">
        <f aca="false">G18+H18</f>
        <v>3</v>
      </c>
      <c r="G18" s="28" t="n">
        <v>1</v>
      </c>
      <c r="H18" s="28" t="n">
        <v>2</v>
      </c>
      <c r="I18" s="28" t="n">
        <f aca="false">J18+K18</f>
        <v>14</v>
      </c>
      <c r="J18" s="28" t="n">
        <v>4</v>
      </c>
      <c r="K18" s="27" t="n">
        <v>10</v>
      </c>
      <c r="L18" s="27" t="n">
        <f aca="false">SUM(M18:U18)</f>
        <v>5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</v>
      </c>
      <c r="R18" s="28" t="n">
        <v>0</v>
      </c>
      <c r="S18" s="28" t="n">
        <v>2</v>
      </c>
      <c r="T18" s="28" t="n">
        <v>1</v>
      </c>
      <c r="U18" s="28" t="n">
        <v>1</v>
      </c>
    </row>
    <row r="19" customFormat="false" ht="17.25" hidden="false" customHeight="true" outlineLevel="0" collapsed="false">
      <c r="A19" s="0" t="n">
        <v>12</v>
      </c>
      <c r="B19" s="11" t="s">
        <v>40</v>
      </c>
    </row>
    <row r="20" customFormat="false" ht="17.25" hidden="false" customHeight="true" outlineLevel="0" collapsed="false">
      <c r="A20" s="0" t="n">
        <v>13</v>
      </c>
      <c r="B20" s="11" t="s">
        <v>41</v>
      </c>
    </row>
    <row r="21" s="32" customFormat="true" ht="17.25" hidden="false" customHeight="true" outlineLevel="0" collapsed="false">
      <c r="A21" s="0" t="n">
        <v>14</v>
      </c>
      <c r="B21" s="19" t="s">
        <v>42</v>
      </c>
      <c r="C21" s="12" t="n">
        <v>11</v>
      </c>
      <c r="D21" s="12" t="n">
        <v>435</v>
      </c>
      <c r="E21" s="29" t="n">
        <f aca="false">F21+I21+L21</f>
        <v>35</v>
      </c>
      <c r="F21" s="30" t="n">
        <f aca="false">G21+H21</f>
        <v>3</v>
      </c>
      <c r="G21" s="31" t="n">
        <v>1</v>
      </c>
      <c r="H21" s="31" t="n">
        <v>2</v>
      </c>
      <c r="I21" s="31" t="n">
        <v>24</v>
      </c>
      <c r="J21" s="31" t="n">
        <v>3</v>
      </c>
      <c r="K21" s="30" t="s">
        <v>43</v>
      </c>
      <c r="L21" s="30" t="n">
        <f aca="false">SUM(M21:U21)</f>
        <v>8</v>
      </c>
      <c r="M21" s="31" t="n">
        <v>0</v>
      </c>
      <c r="N21" s="31" t="n">
        <v>0</v>
      </c>
      <c r="O21" s="31" t="n">
        <v>1</v>
      </c>
      <c r="P21" s="31" t="n">
        <v>1</v>
      </c>
      <c r="Q21" s="31" t="n">
        <v>1</v>
      </c>
      <c r="R21" s="31" t="n">
        <v>0</v>
      </c>
      <c r="S21" s="31" t="n">
        <v>3</v>
      </c>
      <c r="T21" s="31" t="n">
        <v>2</v>
      </c>
      <c r="U21" s="31" t="n">
        <v>0</v>
      </c>
    </row>
    <row r="22" s="36" customFormat="true" ht="17.25" hidden="false" customHeight="true" outlineLevel="0" collapsed="false">
      <c r="A22" s="0" t="n">
        <v>15</v>
      </c>
      <c r="B22" s="19" t="s">
        <v>44</v>
      </c>
      <c r="C22" s="33" t="n">
        <v>9</v>
      </c>
      <c r="D22" s="33" t="n">
        <v>277</v>
      </c>
      <c r="E22" s="13" t="n">
        <v>22</v>
      </c>
      <c r="F22" s="34" t="n">
        <v>3</v>
      </c>
      <c r="G22" s="35" t="n">
        <v>1</v>
      </c>
      <c r="H22" s="35" t="n">
        <v>2</v>
      </c>
      <c r="I22" s="35" t="n">
        <v>13</v>
      </c>
      <c r="J22" s="35" t="n">
        <v>2</v>
      </c>
      <c r="K22" s="34" t="n">
        <v>11</v>
      </c>
      <c r="L22" s="34" t="n">
        <v>6</v>
      </c>
      <c r="M22" s="35" t="n">
        <v>0</v>
      </c>
      <c r="N22" s="35" t="n">
        <v>0</v>
      </c>
      <c r="O22" s="35" t="n">
        <v>1</v>
      </c>
      <c r="P22" s="35" t="n">
        <v>0</v>
      </c>
      <c r="Q22" s="35" t="n">
        <v>1</v>
      </c>
      <c r="R22" s="35" t="n">
        <v>0</v>
      </c>
      <c r="S22" s="35" t="n">
        <v>2</v>
      </c>
      <c r="T22" s="35" t="n">
        <v>2</v>
      </c>
      <c r="U22" s="35" t="n">
        <v>0</v>
      </c>
    </row>
    <row r="23" customFormat="false" ht="17.25" hidden="false" customHeight="true" outlineLevel="0" collapsed="false">
      <c r="A23" s="0" t="n">
        <v>16</v>
      </c>
      <c r="B23" s="11" t="s">
        <v>45</v>
      </c>
    </row>
    <row r="24" s="38" customFormat="true" ht="17.25" hidden="false" customHeight="true" outlineLevel="0" collapsed="false">
      <c r="A24" s="25" t="n">
        <v>17</v>
      </c>
      <c r="B24" s="23" t="s">
        <v>46</v>
      </c>
      <c r="C24" s="12" t="n">
        <v>13</v>
      </c>
      <c r="D24" s="12" t="n">
        <v>452</v>
      </c>
      <c r="E24" s="26" t="n">
        <v>33</v>
      </c>
      <c r="F24" s="27" t="n">
        <v>3</v>
      </c>
      <c r="G24" s="28" t="n">
        <v>1</v>
      </c>
      <c r="H24" s="28" t="n">
        <v>2</v>
      </c>
      <c r="I24" s="28" t="n">
        <v>23</v>
      </c>
      <c r="J24" s="28" t="n">
        <v>23</v>
      </c>
      <c r="K24" s="37" t="n">
        <v>20</v>
      </c>
      <c r="L24" s="27" t="n">
        <v>7</v>
      </c>
      <c r="M24" s="28"/>
      <c r="N24" s="28" t="n">
        <v>2</v>
      </c>
      <c r="O24" s="28" t="n">
        <v>1</v>
      </c>
      <c r="P24" s="28"/>
      <c r="Q24" s="28" t="n">
        <v>1</v>
      </c>
      <c r="R24" s="28"/>
      <c r="S24" s="28" t="n">
        <v>1</v>
      </c>
      <c r="T24" s="28" t="n">
        <v>2</v>
      </c>
      <c r="U24" s="28"/>
    </row>
    <row r="25" s="40" customFormat="true" ht="17.25" hidden="false" customHeight="true" outlineLevel="0" collapsed="false">
      <c r="A25" s="0" t="n">
        <v>18</v>
      </c>
      <c r="B25" s="19" t="s">
        <v>47</v>
      </c>
      <c r="C25" s="12" t="n">
        <v>6</v>
      </c>
      <c r="D25" s="12" t="n">
        <v>190</v>
      </c>
      <c r="E25" s="13" t="n">
        <f aca="false">F25+I25+L25</f>
        <v>18</v>
      </c>
      <c r="F25" s="34" t="n">
        <f aca="false">G25+H25</f>
        <v>2</v>
      </c>
      <c r="G25" s="39" t="n">
        <v>1</v>
      </c>
      <c r="H25" s="39" t="n">
        <v>1</v>
      </c>
      <c r="I25" s="39" t="n">
        <v>11</v>
      </c>
      <c r="J25" s="39" t="n">
        <v>3</v>
      </c>
      <c r="K25" s="34" t="n">
        <v>8</v>
      </c>
      <c r="L25" s="34" t="n">
        <f aca="false">SUM(M25:U25)</f>
        <v>5</v>
      </c>
      <c r="M25" s="39" t="n">
        <v>0</v>
      </c>
      <c r="N25" s="39" t="n">
        <v>0</v>
      </c>
      <c r="O25" s="39" t="n">
        <v>1</v>
      </c>
      <c r="P25" s="39" t="n">
        <v>0</v>
      </c>
      <c r="Q25" s="39" t="n">
        <v>1</v>
      </c>
      <c r="R25" s="39" t="n">
        <v>0</v>
      </c>
      <c r="S25" s="39" t="n">
        <v>2</v>
      </c>
      <c r="T25" s="39" t="n">
        <v>1</v>
      </c>
      <c r="U25" s="39" t="n">
        <v>0</v>
      </c>
    </row>
    <row r="26" customFormat="false" ht="17.25" hidden="false" customHeight="true" outlineLevel="0" collapsed="false">
      <c r="A26" s="0" t="n">
        <v>19</v>
      </c>
      <c r="B26" s="23" t="s">
        <v>48</v>
      </c>
      <c r="C26" s="12" t="n">
        <v>18</v>
      </c>
      <c r="D26" s="12" t="n">
        <v>681</v>
      </c>
      <c r="E26" s="13" t="n">
        <v>46</v>
      </c>
      <c r="F26" s="34" t="n">
        <v>3</v>
      </c>
      <c r="G26" s="39" t="n">
        <v>1</v>
      </c>
      <c r="H26" s="39" t="n">
        <v>2</v>
      </c>
      <c r="I26" s="39" t="n">
        <v>37</v>
      </c>
      <c r="J26" s="39" t="n">
        <v>36</v>
      </c>
      <c r="K26" s="34" t="s">
        <v>49</v>
      </c>
      <c r="L26" s="34" t="n">
        <f aca="false">SUM(M26:U26)</f>
        <v>6</v>
      </c>
      <c r="M26" s="39" t="n">
        <v>0</v>
      </c>
      <c r="N26" s="39" t="n">
        <v>0</v>
      </c>
      <c r="O26" s="39" t="n">
        <v>1</v>
      </c>
      <c r="P26" s="39" t="n">
        <v>1</v>
      </c>
      <c r="Q26" s="39" t="n">
        <v>1</v>
      </c>
      <c r="R26" s="39" t="n">
        <v>0</v>
      </c>
      <c r="S26" s="39" t="n">
        <v>2</v>
      </c>
      <c r="T26" s="39" t="n">
        <v>1</v>
      </c>
      <c r="U26" s="39" t="n">
        <v>0</v>
      </c>
    </row>
    <row r="27" customFormat="false" ht="17.25" hidden="false" customHeight="true" outlineLevel="0" collapsed="false">
      <c r="A27" s="0" t="n">
        <v>20</v>
      </c>
      <c r="B27" s="11" t="s">
        <v>50</v>
      </c>
    </row>
    <row r="28" customFormat="false" ht="17.25" hidden="false" customHeight="true" outlineLevel="0" collapsed="false">
      <c r="A28" s="0" t="n">
        <v>21</v>
      </c>
      <c r="B28" s="19" t="s">
        <v>51</v>
      </c>
      <c r="C28" s="12" t="n">
        <v>18</v>
      </c>
      <c r="D28" s="12" t="n">
        <v>623</v>
      </c>
      <c r="E28" s="13" t="n">
        <v>41</v>
      </c>
      <c r="F28" s="14" t="n">
        <v>3</v>
      </c>
      <c r="G28" s="15" t="n">
        <v>1</v>
      </c>
      <c r="H28" s="15" t="n">
        <v>2</v>
      </c>
      <c r="I28" s="15" t="n">
        <v>33</v>
      </c>
      <c r="J28" s="15" t="n">
        <v>33</v>
      </c>
      <c r="K28" s="14" t="s">
        <v>52</v>
      </c>
      <c r="L28" s="14" t="n">
        <v>5</v>
      </c>
      <c r="M28" s="15" t="n">
        <v>0</v>
      </c>
      <c r="N28" s="15" t="n">
        <v>1</v>
      </c>
      <c r="O28" s="15" t="n">
        <v>1</v>
      </c>
      <c r="P28" s="15" t="n">
        <v>0</v>
      </c>
      <c r="Q28" s="15" t="n">
        <v>1</v>
      </c>
      <c r="R28" s="15" t="n">
        <v>0</v>
      </c>
      <c r="S28" s="15" t="n">
        <v>0</v>
      </c>
      <c r="T28" s="15" t="n">
        <v>2</v>
      </c>
      <c r="U28" s="15"/>
    </row>
    <row r="29" customFormat="false" ht="17.25" hidden="false" customHeight="true" outlineLevel="0" collapsed="false">
      <c r="A29" s="0" t="n">
        <v>22</v>
      </c>
      <c r="B29" s="19" t="s">
        <v>53</v>
      </c>
      <c r="C29" s="12" t="n">
        <v>13</v>
      </c>
      <c r="D29" s="12" t="n">
        <v>511</v>
      </c>
      <c r="E29" s="13" t="n">
        <f aca="false">F29+I29+L29</f>
        <v>41</v>
      </c>
      <c r="F29" s="14" t="n">
        <f aca="false">G29+H29</f>
        <v>3</v>
      </c>
      <c r="G29" s="15" t="n">
        <v>1</v>
      </c>
      <c r="H29" s="15" t="n">
        <v>2</v>
      </c>
      <c r="I29" s="15" t="n">
        <v>29</v>
      </c>
      <c r="J29" s="15" t="n">
        <v>29</v>
      </c>
      <c r="K29" s="14" t="s">
        <v>54</v>
      </c>
      <c r="L29" s="14" t="n">
        <f aca="false">SUM(M29:U29)</f>
        <v>9</v>
      </c>
      <c r="M29" s="15"/>
      <c r="N29" s="15" t="n">
        <v>3</v>
      </c>
      <c r="O29" s="15" t="n">
        <v>1</v>
      </c>
      <c r="P29" s="15" t="n">
        <v>1</v>
      </c>
      <c r="Q29" s="15" t="n">
        <v>1</v>
      </c>
      <c r="R29" s="15"/>
      <c r="S29" s="15" t="n">
        <v>2</v>
      </c>
      <c r="T29" s="15" t="n">
        <v>1</v>
      </c>
      <c r="U29" s="15"/>
    </row>
    <row r="30" customFormat="false" ht="17.25" hidden="false" customHeight="true" outlineLevel="0" collapsed="false">
      <c r="A30" s="0" t="n">
        <v>23</v>
      </c>
      <c r="B30" s="11" t="s">
        <v>55</v>
      </c>
      <c r="C30" s="12" t="n">
        <f aca="false">1+2+3+5</f>
        <v>11</v>
      </c>
      <c r="D30" s="12" t="n">
        <v>329</v>
      </c>
      <c r="E30" s="13" t="n">
        <f aca="false">F30+I30+L30</f>
        <v>32</v>
      </c>
      <c r="F30" s="34" t="n">
        <f aca="false">G30+H30</f>
        <v>3</v>
      </c>
      <c r="G30" s="39" t="n">
        <v>1</v>
      </c>
      <c r="H30" s="39" t="n">
        <v>2</v>
      </c>
      <c r="I30" s="39" t="n">
        <v>24</v>
      </c>
      <c r="J30" s="39" t="n">
        <v>22</v>
      </c>
      <c r="K30" s="34" t="n">
        <v>18</v>
      </c>
      <c r="L30" s="34" t="n">
        <f aca="false">SUM(M30:U30)</f>
        <v>5</v>
      </c>
      <c r="M30" s="39"/>
      <c r="N30" s="39"/>
      <c r="O30" s="39" t="n">
        <v>1</v>
      </c>
      <c r="P30" s="39" t="n">
        <v>1</v>
      </c>
      <c r="Q30" s="39" t="n">
        <v>1</v>
      </c>
      <c r="R30" s="39"/>
      <c r="S30" s="39" t="n">
        <v>1</v>
      </c>
      <c r="T30" s="39" t="n">
        <v>1</v>
      </c>
      <c r="U30" s="39"/>
    </row>
    <row r="31" customFormat="false" ht="17.25" hidden="false" customHeight="true" outlineLevel="0" collapsed="false">
      <c r="A31" s="0" t="n">
        <v>24</v>
      </c>
      <c r="B31" s="23" t="s">
        <v>56</v>
      </c>
      <c r="C31" s="41" t="n">
        <v>10</v>
      </c>
      <c r="D31" s="41" t="n">
        <v>296</v>
      </c>
      <c r="E31" s="42" t="n">
        <v>21</v>
      </c>
      <c r="F31" s="14" t="n">
        <v>3</v>
      </c>
      <c r="G31" s="15" t="n">
        <v>1</v>
      </c>
      <c r="H31" s="15" t="n">
        <v>2</v>
      </c>
      <c r="I31" s="15" t="n">
        <v>14</v>
      </c>
      <c r="J31" s="15" t="n">
        <v>2</v>
      </c>
      <c r="K31" s="14" t="n">
        <v>12</v>
      </c>
      <c r="L31" s="14" t="n">
        <f aca="false">SUM(M31:U31)</f>
        <v>4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1</v>
      </c>
      <c r="R31" s="15" t="n">
        <v>0</v>
      </c>
      <c r="S31" s="15" t="n">
        <v>1</v>
      </c>
      <c r="T31" s="15" t="n">
        <v>2</v>
      </c>
      <c r="U31" s="15"/>
    </row>
    <row r="32" customFormat="false" ht="17.25" hidden="false" customHeight="true" outlineLevel="0" collapsed="false">
      <c r="A32" s="0" t="n">
        <v>25</v>
      </c>
      <c r="B32" s="19" t="s">
        <v>57</v>
      </c>
      <c r="C32" s="12" t="n">
        <v>3</v>
      </c>
      <c r="D32" s="12" t="n">
        <v>383</v>
      </c>
      <c r="E32" s="13" t="n">
        <f aca="false">F32+I32+L32</f>
        <v>27</v>
      </c>
      <c r="F32" s="14" t="n">
        <v>3</v>
      </c>
      <c r="G32" s="15" t="n">
        <v>1</v>
      </c>
      <c r="H32" s="15" t="n">
        <v>2</v>
      </c>
      <c r="I32" s="15" t="n">
        <v>18</v>
      </c>
      <c r="J32" s="15" t="n">
        <v>18</v>
      </c>
      <c r="K32" s="14" t="n">
        <v>13</v>
      </c>
      <c r="L32" s="14" t="n">
        <v>6</v>
      </c>
      <c r="M32" s="15" t="n">
        <v>0</v>
      </c>
      <c r="N32" s="15" t="n">
        <v>1</v>
      </c>
      <c r="O32" s="15" t="n">
        <v>1</v>
      </c>
      <c r="P32" s="15" t="n">
        <v>0</v>
      </c>
      <c r="Q32" s="15" t="n">
        <v>1</v>
      </c>
      <c r="R32" s="15" t="n">
        <v>0</v>
      </c>
      <c r="S32" s="15" t="n">
        <v>1</v>
      </c>
      <c r="T32" s="15" t="n">
        <v>2</v>
      </c>
      <c r="U32" s="15" t="n">
        <v>0</v>
      </c>
    </row>
    <row r="33" s="47" customFormat="true" ht="17.25" hidden="false" customHeight="true" outlineLevel="0" collapsed="false">
      <c r="A33" s="0" t="n">
        <v>26</v>
      </c>
      <c r="B33" s="43" t="s">
        <v>58</v>
      </c>
      <c r="C33" s="44" t="n">
        <v>6</v>
      </c>
      <c r="D33" s="44" t="n">
        <v>143</v>
      </c>
      <c r="E33" s="44" t="n">
        <v>15</v>
      </c>
      <c r="F33" s="44" t="n">
        <v>2</v>
      </c>
      <c r="G33" s="45" t="n">
        <v>1</v>
      </c>
      <c r="H33" s="45" t="n">
        <v>1</v>
      </c>
      <c r="I33" s="45" t="n">
        <v>8</v>
      </c>
      <c r="J33" s="45" t="n">
        <v>8</v>
      </c>
      <c r="K33" s="46" t="s">
        <v>59</v>
      </c>
      <c r="L33" s="44" t="n">
        <v>5</v>
      </c>
      <c r="M33" s="45" t="n">
        <v>0</v>
      </c>
      <c r="N33" s="45" t="n">
        <v>0</v>
      </c>
      <c r="O33" s="45" t="n">
        <v>1</v>
      </c>
      <c r="P33" s="45" t="n">
        <v>0</v>
      </c>
      <c r="Q33" s="45" t="n">
        <v>1</v>
      </c>
      <c r="R33" s="45" t="n">
        <v>0</v>
      </c>
      <c r="S33" s="45" t="n">
        <v>2</v>
      </c>
      <c r="T33" s="45" t="n">
        <v>1</v>
      </c>
      <c r="U33" s="45" t="n">
        <v>0</v>
      </c>
    </row>
    <row r="34" s="47" customFormat="true" ht="17.25" hidden="false" customHeight="true" outlineLevel="0" collapsed="false">
      <c r="A34" s="0" t="n">
        <v>27</v>
      </c>
      <c r="B34" s="48" t="s">
        <v>60</v>
      </c>
      <c r="C34" s="12" t="n">
        <v>9</v>
      </c>
      <c r="D34" s="12" t="n">
        <v>291</v>
      </c>
      <c r="E34" s="29" t="n">
        <f aca="false">F34+I34+L34</f>
        <v>23</v>
      </c>
      <c r="F34" s="49" t="n">
        <f aca="false">G34+H34</f>
        <v>3</v>
      </c>
      <c r="G34" s="50" t="n">
        <v>1</v>
      </c>
      <c r="H34" s="50" t="n">
        <v>2</v>
      </c>
      <c r="I34" s="50" t="n">
        <v>15</v>
      </c>
      <c r="J34" s="50" t="n">
        <v>15</v>
      </c>
      <c r="K34" s="51" t="s">
        <v>61</v>
      </c>
      <c r="L34" s="49" t="n">
        <f aca="false">SUM(M34:U34)</f>
        <v>5</v>
      </c>
      <c r="M34" s="50"/>
      <c r="N34" s="50" t="n">
        <v>1</v>
      </c>
      <c r="O34" s="50" t="n">
        <v>1</v>
      </c>
      <c r="P34" s="50"/>
      <c r="Q34" s="50" t="n">
        <v>1</v>
      </c>
      <c r="R34" s="50"/>
      <c r="S34" s="50"/>
      <c r="T34" s="50" t="n">
        <v>2</v>
      </c>
      <c r="U34" s="50"/>
    </row>
    <row r="35" customFormat="false" ht="17.25" hidden="false" customHeight="true" outlineLevel="0" collapsed="false">
      <c r="A35" s="0" t="n">
        <v>28</v>
      </c>
      <c r="B35" s="23" t="s">
        <v>62</v>
      </c>
      <c r="C35" s="12" t="n">
        <v>12</v>
      </c>
      <c r="D35" s="12" t="n">
        <v>280</v>
      </c>
      <c r="E35" s="13" t="n">
        <v>30</v>
      </c>
      <c r="F35" s="14" t="n">
        <v>3</v>
      </c>
      <c r="G35" s="15" t="n">
        <v>1</v>
      </c>
      <c r="H35" s="15" t="n">
        <v>2</v>
      </c>
      <c r="I35" s="15" t="n">
        <v>20</v>
      </c>
      <c r="J35" s="15" t="n">
        <v>20</v>
      </c>
      <c r="K35" s="14" t="s">
        <v>63</v>
      </c>
      <c r="L35" s="14" t="n">
        <f aca="false">SUM(M35:U35)</f>
        <v>7</v>
      </c>
      <c r="M35" s="15"/>
      <c r="N35" s="15"/>
      <c r="O35" s="15" t="n">
        <v>1</v>
      </c>
      <c r="P35" s="15" t="n">
        <v>1</v>
      </c>
      <c r="Q35" s="15" t="n">
        <v>1</v>
      </c>
      <c r="R35" s="15"/>
      <c r="S35" s="15" t="n">
        <v>2</v>
      </c>
      <c r="T35" s="15" t="n">
        <v>2</v>
      </c>
      <c r="U35" s="15"/>
    </row>
    <row r="36" customFormat="false" ht="17.25" hidden="false" customHeight="true" outlineLevel="0" collapsed="false">
      <c r="A36" s="0" t="n">
        <v>29</v>
      </c>
      <c r="B36" s="11" t="s">
        <v>64</v>
      </c>
    </row>
  </sheetData>
  <mergeCells count="10">
    <mergeCell ref="B3:U3"/>
    <mergeCell ref="B4:U4"/>
    <mergeCell ref="B5:U5"/>
    <mergeCell ref="B6:B7"/>
    <mergeCell ref="C6:C7"/>
    <mergeCell ref="D6:D7"/>
    <mergeCell ref="E6:E7"/>
    <mergeCell ref="F6:H6"/>
    <mergeCell ref="I6:K6"/>
    <mergeCell ref="L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3" topLeftCell="C33" activePane="bottomRight" state="frozen"/>
      <selection pane="topLeft" activeCell="A6" activeCellId="0" sqref="A6"/>
      <selection pane="topRight" activeCell="C6" activeCellId="0" sqref="C6"/>
      <selection pane="bottomLeft" activeCell="A33" activeCellId="0" sqref="A33"/>
      <selection pane="bottomRigh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23.56"/>
    <col collapsed="false" customWidth="true" hidden="false" outlineLevel="0" max="14" min="3" style="2" width="5.41"/>
    <col collapsed="false" customWidth="true" hidden="false" outlineLevel="0" max="15" min="15" style="2" width="7.42"/>
    <col collapsed="false" customWidth="true" hidden="false" outlineLevel="0" max="16" min="16" style="2" width="5.41"/>
    <col collapsed="false" customWidth="true" hidden="false" outlineLevel="0" max="17" min="17" style="2" width="6.85"/>
    <col collapsed="false" customWidth="true" hidden="false" outlineLevel="0" max="18" min="18" style="2" width="7.28"/>
    <col collapsed="false" customWidth="true" hidden="false" outlineLevel="0" max="19" min="19" style="2" width="5.41"/>
    <col collapsed="false" customWidth="true" hidden="false" outlineLevel="0" max="20" min="20" style="2" width="5.85"/>
    <col collapsed="false" customWidth="false" hidden="false" outlineLevel="0" max="21" min="21" style="2" width="8.99"/>
    <col collapsed="false" customWidth="true" hidden="false" outlineLevel="0" max="23" min="22" style="2" width="5.41"/>
    <col collapsed="false" customWidth="true" hidden="false" outlineLevel="0" max="24" min="24" style="2" width="6.56"/>
    <col collapsed="false" customWidth="true" hidden="false" outlineLevel="0" max="36" min="25" style="2" width="5.41"/>
    <col collapsed="false" customWidth="true" hidden="false" outlineLevel="0" max="37" min="37" style="2" width="6.13"/>
    <col collapsed="false" customWidth="true" hidden="false" outlineLevel="0" max="38" min="38" style="2" width="6.7"/>
    <col collapsed="false" customWidth="true" hidden="false" outlineLevel="0" max="39" min="39" style="2" width="6.13"/>
    <col collapsed="false" customWidth="true" hidden="false" outlineLevel="0" max="40" min="40" style="2" width="5.41"/>
    <col collapsed="false" customWidth="true" hidden="false" outlineLevel="0" max="41" min="41" style="2" width="6.41"/>
    <col collapsed="false" customWidth="true" hidden="false" outlineLevel="0" max="43" min="42" style="2" width="5.41"/>
    <col collapsed="false" customWidth="true" hidden="false" outlineLevel="0" max="45" min="44" style="2" width="6.41"/>
    <col collapsed="false" customWidth="true" hidden="false" outlineLevel="0" max="46" min="46" style="2" width="7.28"/>
    <col collapsed="false" customWidth="true" hidden="false" outlineLevel="0" max="51" min="47" style="2" width="5.41"/>
    <col collapsed="false" customWidth="true" hidden="false" outlineLevel="0" max="52" min="52" style="2" width="4.85"/>
    <col collapsed="false" customWidth="true" hidden="false" outlineLevel="0" max="53" min="53" style="2" width="5.41"/>
    <col collapsed="false" customWidth="true" hidden="false" outlineLevel="0" max="54" min="54" style="2" width="6.41"/>
  </cols>
  <sheetData>
    <row r="1" customFormat="false" ht="15.75" hidden="false" customHeight="false" outlineLevel="0" collapsed="false">
      <c r="E1" s="53"/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65</v>
      </c>
    </row>
    <row r="3" customFormat="false" ht="15" hidden="false" customHeight="false" outlineLevel="0" collapsed="false">
      <c r="E3" s="54" t="s">
        <v>66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</row>
    <row r="4" customFormat="false" ht="15" hidden="false" customHeight="false" outlineLevel="0" collapsed="false">
      <c r="E4" s="54" t="s">
        <v>2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5" hidden="false" customHeight="false" outlineLevel="0" collapsed="false"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3.25" hidden="false" customHeight="true" outlineLevel="0" collapsed="false">
      <c r="B6" s="55" t="s">
        <v>4</v>
      </c>
      <c r="C6" s="56" t="s">
        <v>67</v>
      </c>
      <c r="D6" s="56"/>
      <c r="E6" s="56"/>
      <c r="F6" s="56"/>
      <c r="G6" s="56"/>
      <c r="H6" s="56"/>
      <c r="I6" s="57" t="s">
        <v>68</v>
      </c>
      <c r="J6" s="57"/>
      <c r="K6" s="57"/>
      <c r="L6" s="57"/>
      <c r="M6" s="57"/>
      <c r="N6" s="57"/>
      <c r="O6" s="58" t="s">
        <v>7</v>
      </c>
      <c r="P6" s="57" t="s">
        <v>8</v>
      </c>
      <c r="Q6" s="57"/>
      <c r="R6" s="57"/>
      <c r="S6" s="59" t="s">
        <v>9</v>
      </c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7" t="s">
        <v>10</v>
      </c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</row>
    <row r="7" customFormat="false" ht="15" hidden="false" customHeight="true" outlineLevel="0" collapsed="false">
      <c r="B7" s="55"/>
      <c r="C7" s="56"/>
      <c r="D7" s="56"/>
      <c r="E7" s="56"/>
      <c r="F7" s="56"/>
      <c r="G7" s="56"/>
      <c r="H7" s="56"/>
      <c r="I7" s="57"/>
      <c r="J7" s="57"/>
      <c r="K7" s="57"/>
      <c r="L7" s="57"/>
      <c r="M7" s="57"/>
      <c r="N7" s="57"/>
      <c r="O7" s="58"/>
      <c r="P7" s="60" t="s">
        <v>11</v>
      </c>
      <c r="Q7" s="57" t="s">
        <v>69</v>
      </c>
      <c r="R7" s="57"/>
      <c r="S7" s="59" t="s">
        <v>11</v>
      </c>
      <c r="T7" s="57" t="s">
        <v>70</v>
      </c>
      <c r="U7" s="57"/>
      <c r="V7" s="57" t="s">
        <v>71</v>
      </c>
      <c r="W7" s="57" t="s">
        <v>72</v>
      </c>
      <c r="X7" s="57" t="s">
        <v>73</v>
      </c>
      <c r="Y7" s="57" t="s">
        <v>74</v>
      </c>
      <c r="Z7" s="57" t="s">
        <v>75</v>
      </c>
      <c r="AA7" s="57" t="s">
        <v>76</v>
      </c>
      <c r="AB7" s="57" t="s">
        <v>77</v>
      </c>
      <c r="AC7" s="57" t="s">
        <v>78</v>
      </c>
      <c r="AD7" s="57" t="s">
        <v>79</v>
      </c>
      <c r="AE7" s="57" t="s">
        <v>80</v>
      </c>
      <c r="AF7" s="57" t="s">
        <v>81</v>
      </c>
      <c r="AG7" s="57" t="s">
        <v>82</v>
      </c>
      <c r="AH7" s="57" t="s">
        <v>83</v>
      </c>
      <c r="AI7" s="57" t="s">
        <v>84</v>
      </c>
      <c r="AJ7" s="57" t="s">
        <v>85</v>
      </c>
      <c r="AK7" s="57" t="s">
        <v>86</v>
      </c>
      <c r="AL7" s="57" t="s">
        <v>87</v>
      </c>
      <c r="AM7" s="57" t="s">
        <v>88</v>
      </c>
      <c r="AN7" s="60" t="s">
        <v>11</v>
      </c>
      <c r="AO7" s="61" t="s">
        <v>83</v>
      </c>
      <c r="AP7" s="61" t="s">
        <v>84</v>
      </c>
      <c r="AQ7" s="61" t="s">
        <v>85</v>
      </c>
      <c r="AR7" s="61" t="s">
        <v>86</v>
      </c>
      <c r="AS7" s="61" t="s">
        <v>88</v>
      </c>
      <c r="AT7" s="61" t="s">
        <v>89</v>
      </c>
      <c r="AU7" s="57" t="s">
        <v>18</v>
      </c>
      <c r="AV7" s="57" t="s">
        <v>19</v>
      </c>
      <c r="AW7" s="57" t="s">
        <v>20</v>
      </c>
      <c r="AX7" s="57" t="s">
        <v>21</v>
      </c>
      <c r="AY7" s="57" t="s">
        <v>22</v>
      </c>
      <c r="AZ7" s="57" t="s">
        <v>23</v>
      </c>
      <c r="BA7" s="57" t="s">
        <v>16</v>
      </c>
      <c r="BB7" s="57" t="s">
        <v>90</v>
      </c>
    </row>
    <row r="8" customFormat="false" ht="48" hidden="false" customHeight="false" outlineLevel="0" collapsed="false">
      <c r="B8" s="55"/>
      <c r="C8" s="56" t="s">
        <v>11</v>
      </c>
      <c r="D8" s="56" t="n">
        <v>1</v>
      </c>
      <c r="E8" s="56" t="n">
        <v>2</v>
      </c>
      <c r="F8" s="56" t="n">
        <v>3</v>
      </c>
      <c r="G8" s="56" t="n">
        <v>4</v>
      </c>
      <c r="H8" s="56" t="n">
        <v>5</v>
      </c>
      <c r="I8" s="57" t="s">
        <v>11</v>
      </c>
      <c r="J8" s="57" t="n">
        <v>1</v>
      </c>
      <c r="K8" s="57" t="n">
        <v>2</v>
      </c>
      <c r="L8" s="57" t="n">
        <v>3</v>
      </c>
      <c r="M8" s="57" t="n">
        <v>4</v>
      </c>
      <c r="N8" s="57" t="n">
        <v>5</v>
      </c>
      <c r="O8" s="58"/>
      <c r="P8" s="60"/>
      <c r="Q8" s="57" t="s">
        <v>12</v>
      </c>
      <c r="R8" s="57" t="s">
        <v>13</v>
      </c>
      <c r="S8" s="59"/>
      <c r="T8" s="57" t="s">
        <v>14</v>
      </c>
      <c r="U8" s="57" t="s">
        <v>91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60"/>
      <c r="AO8" s="61"/>
      <c r="AP8" s="61"/>
      <c r="AQ8" s="61"/>
      <c r="AR8" s="61"/>
      <c r="AS8" s="61"/>
      <c r="AT8" s="61"/>
      <c r="AU8" s="57"/>
      <c r="AV8" s="57"/>
      <c r="AW8" s="57"/>
      <c r="AX8" s="57"/>
      <c r="AY8" s="57"/>
      <c r="AZ8" s="57"/>
      <c r="BA8" s="57"/>
      <c r="BB8" s="57"/>
    </row>
    <row r="9" customFormat="false" ht="15" hidden="false" customHeight="false" outlineLevel="0" collapsed="false">
      <c r="A9" s="0" t="n">
        <v>1</v>
      </c>
      <c r="B9" s="62" t="s">
        <v>92</v>
      </c>
      <c r="C9" s="12"/>
      <c r="D9" s="12"/>
      <c r="E9" s="12"/>
      <c r="F9" s="12"/>
      <c r="G9" s="12"/>
      <c r="H9" s="12"/>
      <c r="I9" s="63"/>
      <c r="J9" s="63"/>
      <c r="K9" s="63"/>
      <c r="L9" s="63"/>
      <c r="M9" s="63"/>
      <c r="N9" s="63"/>
      <c r="O9" s="64" t="n">
        <f aca="false">P9+S9+AN9</f>
        <v>0</v>
      </c>
      <c r="P9" s="65"/>
      <c r="Q9" s="66"/>
      <c r="R9" s="66"/>
      <c r="S9" s="67"/>
      <c r="T9" s="67"/>
      <c r="U9" s="67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5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customFormat="false" ht="15" hidden="false" customHeight="false" outlineLevel="0" collapsed="false">
      <c r="A10" s="0" t="n">
        <v>2</v>
      </c>
      <c r="B10" s="23" t="s">
        <v>93</v>
      </c>
      <c r="C10" s="12" t="n">
        <v>21</v>
      </c>
      <c r="D10" s="12" t="n">
        <v>4</v>
      </c>
      <c r="E10" s="12" t="n">
        <v>5</v>
      </c>
      <c r="F10" s="12" t="n">
        <v>5</v>
      </c>
      <c r="G10" s="12" t="n">
        <v>4</v>
      </c>
      <c r="H10" s="12" t="n">
        <v>3</v>
      </c>
      <c r="I10" s="63" t="n">
        <v>716</v>
      </c>
      <c r="J10" s="63" t="n">
        <v>138</v>
      </c>
      <c r="K10" s="63" t="n">
        <v>166</v>
      </c>
      <c r="L10" s="63" t="n">
        <v>154</v>
      </c>
      <c r="M10" s="63" t="n">
        <v>136</v>
      </c>
      <c r="N10" s="63" t="n">
        <v>122</v>
      </c>
      <c r="O10" s="64" t="n">
        <f aca="false">P10+S10+AN10</f>
        <v>38</v>
      </c>
      <c r="P10" s="69" t="n">
        <v>2</v>
      </c>
      <c r="Q10" s="70" t="n">
        <v>1</v>
      </c>
      <c r="R10" s="70" t="n">
        <v>1</v>
      </c>
      <c r="S10" s="71" t="n">
        <v>27</v>
      </c>
      <c r="T10" s="71" t="n">
        <v>27</v>
      </c>
      <c r="U10" s="71" t="s">
        <v>94</v>
      </c>
      <c r="V10" s="72" t="n">
        <v>21</v>
      </c>
      <c r="W10" s="72" t="n">
        <v>5</v>
      </c>
      <c r="X10" s="72" t="n">
        <v>0</v>
      </c>
      <c r="Y10" s="72" t="n">
        <v>2</v>
      </c>
      <c r="Z10" s="72"/>
      <c r="AA10" s="72" t="n">
        <v>1</v>
      </c>
      <c r="AB10" s="72"/>
      <c r="AC10" s="72" t="n">
        <v>1</v>
      </c>
      <c r="AD10" s="72" t="n">
        <v>1</v>
      </c>
      <c r="AE10" s="72"/>
      <c r="AF10" s="72"/>
      <c r="AG10" s="72"/>
      <c r="AH10" s="72"/>
      <c r="AI10" s="72" t="n">
        <v>1</v>
      </c>
      <c r="AJ10" s="72" t="n">
        <v>2</v>
      </c>
      <c r="AK10" s="72" t="n">
        <v>1</v>
      </c>
      <c r="AL10" s="72"/>
      <c r="AM10" s="72" t="n">
        <v>1</v>
      </c>
      <c r="AN10" s="69" t="n">
        <v>9</v>
      </c>
      <c r="AO10" s="72"/>
      <c r="AP10" s="72"/>
      <c r="AQ10" s="72" t="n">
        <v>2</v>
      </c>
      <c r="AR10" s="72"/>
      <c r="AS10" s="72"/>
      <c r="AT10" s="72"/>
      <c r="AU10" s="72" t="n">
        <v>1</v>
      </c>
      <c r="AV10" s="72" t="n">
        <v>1</v>
      </c>
      <c r="AW10" s="72"/>
      <c r="AX10" s="72"/>
      <c r="AY10" s="72" t="n">
        <v>2</v>
      </c>
      <c r="AZ10" s="72" t="n">
        <v>3</v>
      </c>
      <c r="BA10" s="72"/>
      <c r="BB10" s="72"/>
    </row>
    <row r="11" customFormat="false" ht="15" hidden="false" customHeight="false" outlineLevel="0" collapsed="false">
      <c r="A11" s="0" t="n">
        <v>3</v>
      </c>
      <c r="B11" s="23" t="s">
        <v>95</v>
      </c>
      <c r="C11" s="12" t="n">
        <v>15</v>
      </c>
      <c r="D11" s="12" t="n">
        <v>3</v>
      </c>
      <c r="E11" s="12" t="n">
        <v>3</v>
      </c>
      <c r="F11" s="12" t="n">
        <v>3</v>
      </c>
      <c r="G11" s="12" t="n">
        <v>3</v>
      </c>
      <c r="H11" s="12" t="n">
        <v>3</v>
      </c>
      <c r="I11" s="63" t="n">
        <v>448</v>
      </c>
      <c r="J11" s="63" t="n">
        <v>87</v>
      </c>
      <c r="K11" s="63" t="n">
        <v>80</v>
      </c>
      <c r="L11" s="63" t="n">
        <v>100</v>
      </c>
      <c r="M11" s="63" t="n">
        <v>89</v>
      </c>
      <c r="N11" s="63" t="n">
        <v>92</v>
      </c>
      <c r="O11" s="13" t="n">
        <v>35</v>
      </c>
      <c r="P11" s="13" t="n">
        <v>2</v>
      </c>
      <c r="Q11" s="73" t="n">
        <v>1</v>
      </c>
      <c r="R11" s="73" t="n">
        <v>1</v>
      </c>
      <c r="S11" s="74" t="n">
        <v>27</v>
      </c>
      <c r="T11" s="74" t="n">
        <v>27</v>
      </c>
      <c r="U11" s="74" t="n">
        <v>27</v>
      </c>
      <c r="V11" s="73" t="n">
        <v>16</v>
      </c>
      <c r="W11" s="73" t="n">
        <v>0</v>
      </c>
      <c r="X11" s="73" t="n">
        <v>0</v>
      </c>
      <c r="Y11" s="73" t="n">
        <v>1</v>
      </c>
      <c r="Z11" s="73" t="n">
        <v>1</v>
      </c>
      <c r="AA11" s="73" t="n">
        <v>1</v>
      </c>
      <c r="AB11" s="73" t="n">
        <v>0</v>
      </c>
      <c r="AC11" s="73" t="n">
        <v>1</v>
      </c>
      <c r="AD11" s="73" t="n">
        <v>5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1</v>
      </c>
      <c r="AM11" s="73" t="n">
        <v>1</v>
      </c>
      <c r="AN11" s="75" t="n">
        <v>6</v>
      </c>
      <c r="AO11" s="73" t="n">
        <v>0</v>
      </c>
      <c r="AP11" s="73" t="n">
        <v>0</v>
      </c>
      <c r="AQ11" s="73" t="n">
        <v>1</v>
      </c>
      <c r="AR11" s="73" t="n">
        <v>0</v>
      </c>
      <c r="AS11" s="73" t="n">
        <v>0</v>
      </c>
      <c r="AT11" s="73" t="n">
        <v>0</v>
      </c>
      <c r="AU11" s="73" t="n">
        <v>1</v>
      </c>
      <c r="AV11" s="73" t="n">
        <v>1</v>
      </c>
      <c r="AW11" s="73" t="n">
        <v>0</v>
      </c>
      <c r="AX11" s="73" t="n">
        <v>0</v>
      </c>
      <c r="AY11" s="73" t="n">
        <v>1</v>
      </c>
      <c r="AZ11" s="73" t="n">
        <v>2</v>
      </c>
      <c r="BA11" s="73" t="n">
        <v>0</v>
      </c>
      <c r="BB11" s="73" t="n">
        <v>0</v>
      </c>
    </row>
    <row r="12" customFormat="false" ht="15" hidden="false" customHeight="false" outlineLevel="0" collapsed="false">
      <c r="A12" s="0" t="n">
        <v>4</v>
      </c>
      <c r="B12" s="19" t="s">
        <v>96</v>
      </c>
      <c r="C12" s="12" t="n">
        <v>20</v>
      </c>
      <c r="D12" s="12" t="n">
        <v>4</v>
      </c>
      <c r="E12" s="12" t="n">
        <v>4</v>
      </c>
      <c r="F12" s="12" t="n">
        <v>4</v>
      </c>
      <c r="G12" s="12" t="n">
        <v>4</v>
      </c>
      <c r="H12" s="12" t="n">
        <v>4</v>
      </c>
      <c r="I12" s="63" t="n">
        <v>604</v>
      </c>
      <c r="J12" s="63" t="n">
        <v>89</v>
      </c>
      <c r="K12" s="63" t="n">
        <v>137</v>
      </c>
      <c r="L12" s="63" t="n">
        <v>140</v>
      </c>
      <c r="M12" s="63" t="n">
        <v>113</v>
      </c>
      <c r="N12" s="63" t="n">
        <v>125</v>
      </c>
      <c r="O12" s="64" t="n">
        <f aca="false">P12+S12+AN12</f>
        <v>30</v>
      </c>
      <c r="P12" s="65" t="n">
        <v>1</v>
      </c>
      <c r="Q12" s="66"/>
      <c r="R12" s="66" t="n">
        <v>1</v>
      </c>
      <c r="S12" s="67" t="n">
        <v>24</v>
      </c>
      <c r="T12" s="67" t="n">
        <v>24</v>
      </c>
      <c r="U12" s="67" t="s">
        <v>97</v>
      </c>
      <c r="V12" s="68" t="n">
        <v>19</v>
      </c>
      <c r="W12" s="68"/>
      <c r="X12" s="68"/>
      <c r="Y12" s="68" t="n">
        <v>1</v>
      </c>
      <c r="Z12" s="68" t="n">
        <v>1</v>
      </c>
      <c r="AA12" s="68"/>
      <c r="AB12" s="68"/>
      <c r="AC12" s="68"/>
      <c r="AD12" s="68"/>
      <c r="AE12" s="68"/>
      <c r="AF12" s="68"/>
      <c r="AG12" s="68"/>
      <c r="AH12" s="68"/>
      <c r="AI12" s="68"/>
      <c r="AJ12" s="68" t="n">
        <v>1</v>
      </c>
      <c r="AK12" s="68"/>
      <c r="AL12" s="68" t="n">
        <v>1</v>
      </c>
      <c r="AM12" s="68" t="n">
        <v>1</v>
      </c>
      <c r="AN12" s="65" t="n">
        <v>5</v>
      </c>
      <c r="AO12" s="68"/>
      <c r="AP12" s="68"/>
      <c r="AQ12" s="68"/>
      <c r="AR12" s="68"/>
      <c r="AS12" s="68"/>
      <c r="AT12" s="68"/>
      <c r="AU12" s="68" t="n">
        <v>1</v>
      </c>
      <c r="AV12" s="68"/>
      <c r="AW12" s="68" t="n">
        <v>1</v>
      </c>
      <c r="AX12" s="68"/>
      <c r="AY12" s="68" t="n">
        <v>1</v>
      </c>
      <c r="AZ12" s="68" t="n">
        <v>2</v>
      </c>
      <c r="BA12" s="68"/>
      <c r="BB12" s="68"/>
    </row>
    <row r="13" customFormat="false" ht="15" hidden="false" customHeight="false" outlineLevel="0" collapsed="false">
      <c r="A13" s="0" t="n">
        <v>5</v>
      </c>
      <c r="B13" s="62" t="s">
        <v>98</v>
      </c>
    </row>
    <row r="14" customFormat="false" ht="15" hidden="false" customHeight="false" outlineLevel="0" collapsed="false">
      <c r="A14" s="0" t="n">
        <v>6</v>
      </c>
      <c r="B14" s="19" t="s">
        <v>99</v>
      </c>
      <c r="C14" s="12" t="n">
        <v>23</v>
      </c>
      <c r="D14" s="12" t="n">
        <v>5</v>
      </c>
      <c r="E14" s="12" t="n">
        <v>5</v>
      </c>
      <c r="F14" s="12" t="n">
        <v>5</v>
      </c>
      <c r="G14" s="12" t="n">
        <v>4</v>
      </c>
      <c r="H14" s="12" t="n">
        <v>4</v>
      </c>
      <c r="I14" s="63" t="n">
        <v>1022</v>
      </c>
      <c r="J14" s="63" t="n">
        <v>194</v>
      </c>
      <c r="K14" s="63" t="n">
        <v>220</v>
      </c>
      <c r="L14" s="63" t="n">
        <v>215</v>
      </c>
      <c r="M14" s="63" t="n">
        <v>207</v>
      </c>
      <c r="N14" s="63" t="n">
        <v>186</v>
      </c>
      <c r="O14" s="64" t="n">
        <f aca="false">P14+S14+AN14</f>
        <v>40</v>
      </c>
      <c r="P14" s="65" t="n">
        <v>2</v>
      </c>
      <c r="Q14" s="66" t="n">
        <v>1</v>
      </c>
      <c r="R14" s="66" t="n">
        <v>1</v>
      </c>
      <c r="S14" s="67" t="n">
        <v>33</v>
      </c>
      <c r="T14" s="67" t="n">
        <v>1</v>
      </c>
      <c r="U14" s="67" t="s">
        <v>100</v>
      </c>
      <c r="V14" s="68" t="n">
        <v>23</v>
      </c>
      <c r="W14" s="68"/>
      <c r="X14" s="68" t="n">
        <v>1</v>
      </c>
      <c r="Y14" s="68" t="n">
        <v>2</v>
      </c>
      <c r="Z14" s="68" t="n">
        <v>1</v>
      </c>
      <c r="AA14" s="68" t="n">
        <v>1</v>
      </c>
      <c r="AB14" s="68"/>
      <c r="AC14" s="68"/>
      <c r="AD14" s="68" t="n">
        <v>2</v>
      </c>
      <c r="AE14" s="68"/>
      <c r="AF14" s="68"/>
      <c r="AG14" s="68"/>
      <c r="AH14" s="68"/>
      <c r="AI14" s="68"/>
      <c r="AJ14" s="68" t="n">
        <v>1</v>
      </c>
      <c r="AK14" s="68"/>
      <c r="AL14" s="68" t="n">
        <v>1</v>
      </c>
      <c r="AM14" s="68" t="n">
        <v>1</v>
      </c>
      <c r="AN14" s="65" t="n">
        <v>5</v>
      </c>
      <c r="AO14" s="68"/>
      <c r="AP14" s="68"/>
      <c r="AQ14" s="68"/>
      <c r="AR14" s="68"/>
      <c r="AS14" s="68"/>
      <c r="AT14" s="68"/>
      <c r="AU14" s="68" t="n">
        <v>1</v>
      </c>
      <c r="AV14" s="68" t="n">
        <v>1</v>
      </c>
      <c r="AW14" s="68"/>
      <c r="AX14" s="68"/>
      <c r="AY14" s="68" t="n">
        <v>1</v>
      </c>
      <c r="AZ14" s="68" t="n">
        <v>2</v>
      </c>
      <c r="BA14" s="68"/>
      <c r="BB14" s="68"/>
    </row>
    <row r="15" customFormat="false" ht="15" hidden="false" customHeight="false" outlineLevel="0" collapsed="false">
      <c r="A15" s="0" t="n">
        <v>7</v>
      </c>
      <c r="B15" s="19" t="s">
        <v>101</v>
      </c>
      <c r="C15" s="12" t="n">
        <v>23</v>
      </c>
      <c r="D15" s="12" t="n">
        <v>5</v>
      </c>
      <c r="E15" s="12" t="n">
        <v>5</v>
      </c>
      <c r="F15" s="12" t="n">
        <v>5</v>
      </c>
      <c r="G15" s="12" t="n">
        <v>4</v>
      </c>
      <c r="H15" s="12" t="n">
        <v>4</v>
      </c>
      <c r="I15" s="63" t="n">
        <v>1022</v>
      </c>
      <c r="J15" s="63" t="n">
        <v>194</v>
      </c>
      <c r="K15" s="63" t="n">
        <v>220</v>
      </c>
      <c r="L15" s="63" t="n">
        <v>215</v>
      </c>
      <c r="M15" s="63" t="n">
        <v>207</v>
      </c>
      <c r="N15" s="63" t="n">
        <v>186</v>
      </c>
      <c r="O15" s="64" t="n">
        <f aca="false">P15+S15+AN15</f>
        <v>40</v>
      </c>
      <c r="P15" s="65" t="n">
        <v>2</v>
      </c>
      <c r="Q15" s="66" t="n">
        <v>1</v>
      </c>
      <c r="R15" s="66" t="n">
        <v>1</v>
      </c>
      <c r="S15" s="67" t="n">
        <v>33</v>
      </c>
      <c r="T15" s="67" t="n">
        <v>1</v>
      </c>
      <c r="U15" s="67" t="s">
        <v>100</v>
      </c>
      <c r="V15" s="68" t="n">
        <v>23</v>
      </c>
      <c r="W15" s="68"/>
      <c r="X15" s="68" t="n">
        <v>1</v>
      </c>
      <c r="Y15" s="68" t="n">
        <v>2</v>
      </c>
      <c r="Z15" s="68" t="n">
        <v>1</v>
      </c>
      <c r="AA15" s="68" t="n">
        <v>1</v>
      </c>
      <c r="AB15" s="68"/>
      <c r="AC15" s="68"/>
      <c r="AD15" s="68" t="n">
        <v>2</v>
      </c>
      <c r="AE15" s="68"/>
      <c r="AF15" s="68"/>
      <c r="AG15" s="68"/>
      <c r="AH15" s="68"/>
      <c r="AI15" s="68"/>
      <c r="AJ15" s="68" t="n">
        <v>1</v>
      </c>
      <c r="AK15" s="68"/>
      <c r="AL15" s="68" t="n">
        <v>1</v>
      </c>
      <c r="AM15" s="68" t="n">
        <v>1</v>
      </c>
      <c r="AN15" s="65" t="n">
        <v>5</v>
      </c>
      <c r="AO15" s="68"/>
      <c r="AP15" s="68"/>
      <c r="AQ15" s="68"/>
      <c r="AR15" s="68"/>
      <c r="AS15" s="68"/>
      <c r="AT15" s="68"/>
      <c r="AU15" s="68" t="n">
        <v>1</v>
      </c>
      <c r="AV15" s="68" t="n">
        <v>1</v>
      </c>
      <c r="AW15" s="68"/>
      <c r="AX15" s="68"/>
      <c r="AY15" s="68" t="n">
        <v>1</v>
      </c>
      <c r="AZ15" s="68" t="n">
        <v>2</v>
      </c>
      <c r="BA15" s="68"/>
      <c r="BB15" s="68"/>
    </row>
    <row r="16" customFormat="false" ht="15" hidden="false" customHeight="false" outlineLevel="0" collapsed="false">
      <c r="A16" s="0" t="n">
        <v>8</v>
      </c>
      <c r="B16" s="19" t="s">
        <v>102</v>
      </c>
      <c r="C16" s="33" t="n">
        <f aca="false">SUM(D16:H16)</f>
        <v>30</v>
      </c>
      <c r="D16" s="12" t="n">
        <v>6</v>
      </c>
      <c r="E16" s="12" t="n">
        <v>7</v>
      </c>
      <c r="F16" s="12" t="n">
        <v>5</v>
      </c>
      <c r="G16" s="12" t="n">
        <v>6</v>
      </c>
      <c r="H16" s="12" t="n">
        <v>6</v>
      </c>
      <c r="I16" s="29" t="n">
        <f aca="false">J16+K16+L16+M16+N16</f>
        <v>1375</v>
      </c>
      <c r="J16" s="63" t="n">
        <v>245</v>
      </c>
      <c r="K16" s="63" t="n">
        <v>305</v>
      </c>
      <c r="L16" s="63" t="n">
        <v>257</v>
      </c>
      <c r="M16" s="63" t="n">
        <v>287</v>
      </c>
      <c r="N16" s="63" t="n">
        <v>281</v>
      </c>
      <c r="O16" s="64" t="n">
        <f aca="false">P16+S16+AN16</f>
        <v>52</v>
      </c>
      <c r="P16" s="65" t="n">
        <v>3</v>
      </c>
      <c r="Q16" s="66" t="n">
        <v>1</v>
      </c>
      <c r="R16" s="66" t="n">
        <v>2</v>
      </c>
      <c r="S16" s="67" t="n">
        <f aca="false">SUM(V16:AM16)</f>
        <v>41</v>
      </c>
      <c r="T16" s="67" t="n">
        <v>1</v>
      </c>
      <c r="U16" s="67" t="n">
        <v>40</v>
      </c>
      <c r="V16" s="68" t="n">
        <v>31</v>
      </c>
      <c r="W16" s="68"/>
      <c r="X16" s="68"/>
      <c r="Y16" s="68" t="n">
        <v>2</v>
      </c>
      <c r="Z16" s="68"/>
      <c r="AA16" s="68" t="n">
        <v>1</v>
      </c>
      <c r="AB16" s="68"/>
      <c r="AC16" s="68" t="n">
        <v>1</v>
      </c>
      <c r="AD16" s="68" t="n">
        <v>3</v>
      </c>
      <c r="AE16" s="68"/>
      <c r="AF16" s="68"/>
      <c r="AG16" s="68"/>
      <c r="AH16" s="68"/>
      <c r="AI16" s="68"/>
      <c r="AJ16" s="68" t="n">
        <v>1</v>
      </c>
      <c r="AK16" s="68"/>
      <c r="AL16" s="68" t="n">
        <v>1</v>
      </c>
      <c r="AM16" s="68" t="n">
        <v>1</v>
      </c>
      <c r="AN16" s="65" t="n">
        <f aca="false">SUM(AO16:AZ16)</f>
        <v>8</v>
      </c>
      <c r="AO16" s="68"/>
      <c r="AP16" s="68" t="n">
        <v>1</v>
      </c>
      <c r="AQ16" s="68"/>
      <c r="AR16" s="68"/>
      <c r="AS16" s="68"/>
      <c r="AT16" s="68"/>
      <c r="AU16" s="68" t="n">
        <v>1</v>
      </c>
      <c r="AV16" s="68" t="n">
        <v>1</v>
      </c>
      <c r="AW16" s="68" t="n">
        <v>1</v>
      </c>
      <c r="AX16" s="68"/>
      <c r="AY16" s="68" t="n">
        <v>2</v>
      </c>
      <c r="AZ16" s="68" t="n">
        <v>2</v>
      </c>
      <c r="BA16" s="68"/>
      <c r="BB16" s="68"/>
    </row>
    <row r="17" customFormat="false" ht="15" hidden="false" customHeight="false" outlineLevel="0" collapsed="false">
      <c r="A17" s="0" t="n">
        <v>9</v>
      </c>
      <c r="B17" s="62" t="s">
        <v>103</v>
      </c>
    </row>
    <row r="18" s="32" customFormat="true" ht="15" hidden="false" customHeight="false" outlineLevel="0" collapsed="false">
      <c r="A18" s="0" t="n">
        <v>10</v>
      </c>
      <c r="B18" s="76" t="s">
        <v>104</v>
      </c>
      <c r="C18" s="12" t="n">
        <v>15</v>
      </c>
      <c r="D18" s="12" t="n">
        <v>3</v>
      </c>
      <c r="E18" s="12" t="n">
        <v>3</v>
      </c>
      <c r="F18" s="12" t="n">
        <v>3</v>
      </c>
      <c r="G18" s="12" t="n">
        <v>3</v>
      </c>
      <c r="H18" s="12" t="n">
        <v>3</v>
      </c>
      <c r="I18" s="63" t="n">
        <v>355</v>
      </c>
      <c r="J18" s="63" t="n">
        <v>69</v>
      </c>
      <c r="K18" s="63" t="n">
        <v>92</v>
      </c>
      <c r="L18" s="63" t="n">
        <v>64</v>
      </c>
      <c r="M18" s="63" t="n">
        <v>73</v>
      </c>
      <c r="N18" s="63" t="n">
        <v>57</v>
      </c>
      <c r="O18" s="77" t="n">
        <f aca="false">P18+S18+AN18</f>
        <v>28</v>
      </c>
      <c r="P18" s="78" t="n">
        <v>2</v>
      </c>
      <c r="Q18" s="79" t="n">
        <v>1</v>
      </c>
      <c r="R18" s="79" t="n">
        <v>1</v>
      </c>
      <c r="S18" s="80" t="n">
        <v>21</v>
      </c>
      <c r="T18" s="80" t="n">
        <v>21</v>
      </c>
      <c r="U18" s="80" t="n">
        <v>19</v>
      </c>
      <c r="V18" s="79" t="n">
        <v>15</v>
      </c>
      <c r="W18" s="79"/>
      <c r="X18" s="79"/>
      <c r="Y18" s="79" t="n">
        <v>2</v>
      </c>
      <c r="Z18" s="79" t="n">
        <v>1</v>
      </c>
      <c r="AA18" s="79" t="n">
        <v>1</v>
      </c>
      <c r="AB18" s="79"/>
      <c r="AC18" s="79"/>
      <c r="AD18" s="79"/>
      <c r="AE18" s="79"/>
      <c r="AF18" s="79"/>
      <c r="AG18" s="79"/>
      <c r="AH18" s="79"/>
      <c r="AI18" s="79"/>
      <c r="AJ18" s="79" t="n">
        <v>1</v>
      </c>
      <c r="AK18" s="79"/>
      <c r="AL18" s="79"/>
      <c r="AM18" s="79" t="n">
        <v>1</v>
      </c>
      <c r="AN18" s="78" t="n">
        <v>5</v>
      </c>
      <c r="AO18" s="79"/>
      <c r="AP18" s="79"/>
      <c r="AQ18" s="79"/>
      <c r="AR18" s="79"/>
      <c r="AS18" s="79"/>
      <c r="AT18" s="79"/>
      <c r="AU18" s="79" t="n">
        <v>1</v>
      </c>
      <c r="AV18" s="79"/>
      <c r="AW18" s="79" t="n">
        <v>1</v>
      </c>
      <c r="AX18" s="79"/>
      <c r="AY18" s="79" t="n">
        <v>1</v>
      </c>
      <c r="AZ18" s="79" t="n">
        <v>2</v>
      </c>
      <c r="BA18" s="79"/>
      <c r="BB18" s="79"/>
    </row>
    <row r="19" customFormat="false" ht="15" hidden="false" customHeight="false" outlineLevel="0" collapsed="false">
      <c r="A19" s="0" t="n">
        <v>11</v>
      </c>
      <c r="B19" s="62" t="s">
        <v>105</v>
      </c>
    </row>
    <row r="20" customFormat="false" ht="15" hidden="false" customHeight="false" outlineLevel="0" collapsed="false">
      <c r="A20" s="0" t="n">
        <v>12</v>
      </c>
      <c r="B20" s="62" t="s">
        <v>106</v>
      </c>
    </row>
    <row r="21" customFormat="false" ht="15" hidden="false" customHeight="false" outlineLevel="0" collapsed="false">
      <c r="A21" s="0" t="n">
        <v>13</v>
      </c>
      <c r="B21" s="19" t="s">
        <v>107</v>
      </c>
      <c r="C21" s="12" t="n">
        <v>15</v>
      </c>
      <c r="D21" s="12" t="n">
        <v>3</v>
      </c>
      <c r="E21" s="12" t="n">
        <v>3</v>
      </c>
      <c r="F21" s="12" t="n">
        <v>3</v>
      </c>
      <c r="G21" s="12" t="n">
        <v>3</v>
      </c>
      <c r="H21" s="12" t="n">
        <v>3</v>
      </c>
      <c r="I21" s="63" t="n">
        <v>661</v>
      </c>
      <c r="J21" s="63" t="n">
        <v>96</v>
      </c>
      <c r="K21" s="63" t="n">
        <v>147</v>
      </c>
      <c r="L21" s="63" t="n">
        <v>146</v>
      </c>
      <c r="M21" s="63" t="n">
        <v>153</v>
      </c>
      <c r="N21" s="63" t="n">
        <v>119</v>
      </c>
      <c r="O21" s="64" t="n">
        <f aca="false">P21+S21+AN21</f>
        <v>32</v>
      </c>
      <c r="P21" s="65" t="n">
        <v>2</v>
      </c>
      <c r="Q21" s="66" t="n">
        <v>1</v>
      </c>
      <c r="R21" s="66" t="n">
        <v>1</v>
      </c>
      <c r="S21" s="67" t="n">
        <v>25</v>
      </c>
      <c r="T21" s="67" t="n">
        <v>2</v>
      </c>
      <c r="U21" s="67" t="n">
        <v>23</v>
      </c>
      <c r="V21" s="68" t="n">
        <v>16</v>
      </c>
      <c r="W21" s="68"/>
      <c r="X21" s="68" t="n">
        <v>1</v>
      </c>
      <c r="Y21" s="68" t="n">
        <v>1</v>
      </c>
      <c r="Z21" s="68" t="n">
        <v>1</v>
      </c>
      <c r="AA21" s="68" t="n">
        <v>1</v>
      </c>
      <c r="AB21" s="68"/>
      <c r="AC21" s="68"/>
      <c r="AD21" s="68" t="n">
        <v>2</v>
      </c>
      <c r="AE21" s="68"/>
      <c r="AF21" s="68"/>
      <c r="AG21" s="68"/>
      <c r="AH21" s="68"/>
      <c r="AI21" s="68"/>
      <c r="AJ21" s="68" t="n">
        <v>1</v>
      </c>
      <c r="AK21" s="68"/>
      <c r="AL21" s="68" t="n">
        <v>1</v>
      </c>
      <c r="AM21" s="68" t="n">
        <v>1</v>
      </c>
      <c r="AN21" s="65" t="n">
        <v>5</v>
      </c>
      <c r="AO21" s="68"/>
      <c r="AP21" s="68"/>
      <c r="AQ21" s="68"/>
      <c r="AR21" s="68"/>
      <c r="AS21" s="68"/>
      <c r="AT21" s="68"/>
      <c r="AU21" s="68" t="n">
        <v>1</v>
      </c>
      <c r="AV21" s="68"/>
      <c r="AW21" s="68" t="n">
        <v>1</v>
      </c>
      <c r="AX21" s="68"/>
      <c r="AY21" s="68" t="n">
        <v>1</v>
      </c>
      <c r="AZ21" s="68" t="n">
        <v>2</v>
      </c>
      <c r="BA21" s="68"/>
      <c r="BB21" s="68"/>
    </row>
    <row r="22" customFormat="false" ht="15" hidden="false" customHeight="true" outlineLevel="0" collapsed="false">
      <c r="A22" s="0" t="n">
        <v>14</v>
      </c>
      <c r="B22" s="23" t="s">
        <v>108</v>
      </c>
      <c r="C22" s="12" t="n">
        <v>10</v>
      </c>
      <c r="D22" s="12" t="n">
        <v>2</v>
      </c>
      <c r="E22" s="12" t="n">
        <v>2</v>
      </c>
      <c r="F22" s="12" t="n">
        <v>2</v>
      </c>
      <c r="G22" s="12" t="n">
        <v>2</v>
      </c>
      <c r="H22" s="12" t="n">
        <v>2</v>
      </c>
      <c r="I22" s="63" t="n">
        <v>317</v>
      </c>
      <c r="J22" s="63" t="n">
        <v>66</v>
      </c>
      <c r="K22" s="63" t="n">
        <v>65</v>
      </c>
      <c r="L22" s="63" t="n">
        <v>52</v>
      </c>
      <c r="M22" s="63" t="n">
        <v>69</v>
      </c>
      <c r="N22" s="63" t="n">
        <v>65</v>
      </c>
      <c r="O22" s="64" t="n">
        <v>20</v>
      </c>
      <c r="P22" s="69" t="n">
        <v>2</v>
      </c>
      <c r="Q22" s="70" t="n">
        <v>1</v>
      </c>
      <c r="R22" s="70" t="n">
        <v>1</v>
      </c>
      <c r="S22" s="71" t="n">
        <v>14</v>
      </c>
      <c r="T22" s="71" t="n">
        <v>14</v>
      </c>
      <c r="U22" s="71" t="n">
        <v>14</v>
      </c>
      <c r="V22" s="72" t="n">
        <v>10</v>
      </c>
      <c r="W22" s="72"/>
      <c r="X22" s="72"/>
      <c r="Y22" s="72" t="n">
        <v>1</v>
      </c>
      <c r="Z22" s="72"/>
      <c r="AA22" s="72"/>
      <c r="AB22" s="72"/>
      <c r="AC22" s="72"/>
      <c r="AD22" s="72" t="n">
        <v>1</v>
      </c>
      <c r="AE22" s="72"/>
      <c r="AF22" s="72"/>
      <c r="AG22" s="72"/>
      <c r="AH22" s="72"/>
      <c r="AI22" s="72"/>
      <c r="AJ22" s="72"/>
      <c r="AK22" s="72"/>
      <c r="AL22" s="72" t="n">
        <v>1</v>
      </c>
      <c r="AM22" s="72" t="n">
        <v>1</v>
      </c>
      <c r="AN22" s="69" t="n">
        <v>4</v>
      </c>
      <c r="AO22" s="72"/>
      <c r="AP22" s="72"/>
      <c r="AQ22" s="72"/>
      <c r="AR22" s="72"/>
      <c r="AS22" s="72"/>
      <c r="AT22" s="72"/>
      <c r="AU22" s="72" t="n">
        <v>1</v>
      </c>
      <c r="AV22" s="72"/>
      <c r="AW22" s="72" t="n">
        <v>1</v>
      </c>
      <c r="AX22" s="72"/>
      <c r="AY22" s="72"/>
      <c r="AZ22" s="72" t="n">
        <v>2</v>
      </c>
      <c r="BA22" s="72"/>
      <c r="BB22" s="72"/>
    </row>
    <row r="23" customFormat="false" ht="15" hidden="false" customHeight="true" outlineLevel="0" collapsed="false">
      <c r="A23" s="0" t="n">
        <v>15</v>
      </c>
      <c r="B23" s="19" t="s">
        <v>109</v>
      </c>
      <c r="C23" s="81"/>
      <c r="D23" s="81" t="n">
        <v>2</v>
      </c>
      <c r="E23" s="81" t="n">
        <v>2</v>
      </c>
      <c r="F23" s="81" t="n">
        <v>3</v>
      </c>
      <c r="G23" s="81" t="n">
        <v>2</v>
      </c>
      <c r="H23" s="81" t="n">
        <v>3</v>
      </c>
      <c r="I23" s="82" t="n">
        <v>363</v>
      </c>
      <c r="J23" s="82" t="n">
        <v>59</v>
      </c>
      <c r="K23" s="82" t="n">
        <v>71</v>
      </c>
      <c r="L23" s="82" t="n">
        <v>83</v>
      </c>
      <c r="M23" s="82" t="n">
        <v>64</v>
      </c>
      <c r="N23" s="82" t="n">
        <v>86</v>
      </c>
      <c r="O23" s="83" t="n">
        <f aca="false">P23+S23+AN23</f>
        <v>28</v>
      </c>
      <c r="P23" s="84" t="n">
        <v>2</v>
      </c>
      <c r="Q23" s="85" t="n">
        <v>1</v>
      </c>
      <c r="R23" s="85" t="n">
        <v>1</v>
      </c>
      <c r="S23" s="86" t="n">
        <v>19</v>
      </c>
      <c r="T23" s="86" t="n">
        <v>17</v>
      </c>
      <c r="U23" s="86" t="n">
        <v>16</v>
      </c>
      <c r="V23" s="85" t="n">
        <v>12</v>
      </c>
      <c r="W23" s="85" t="n">
        <v>2</v>
      </c>
      <c r="X23" s="85"/>
      <c r="Y23" s="85" t="n">
        <v>1</v>
      </c>
      <c r="Z23" s="85"/>
      <c r="AA23" s="85"/>
      <c r="AB23" s="85"/>
      <c r="AC23" s="85"/>
      <c r="AD23" s="85" t="n">
        <v>1</v>
      </c>
      <c r="AE23" s="85"/>
      <c r="AF23" s="85"/>
      <c r="AG23" s="85"/>
      <c r="AH23" s="85"/>
      <c r="AI23" s="85"/>
      <c r="AJ23" s="85" t="n">
        <v>1</v>
      </c>
      <c r="AK23" s="85"/>
      <c r="AL23" s="85" t="n">
        <v>1</v>
      </c>
      <c r="AM23" s="85" t="n">
        <v>1</v>
      </c>
      <c r="AN23" s="84" t="n">
        <v>7</v>
      </c>
      <c r="AO23" s="85"/>
      <c r="AP23" s="85" t="n">
        <v>1</v>
      </c>
      <c r="AQ23" s="85"/>
      <c r="AR23" s="85"/>
      <c r="AS23" s="85"/>
      <c r="AT23" s="85"/>
      <c r="AU23" s="85" t="n">
        <v>1</v>
      </c>
      <c r="AV23" s="85" t="n">
        <v>1</v>
      </c>
      <c r="AW23" s="85" t="n">
        <v>1</v>
      </c>
      <c r="AX23" s="85"/>
      <c r="AY23" s="85" t="n">
        <v>1</v>
      </c>
      <c r="AZ23" s="85" t="n">
        <v>2</v>
      </c>
      <c r="BA23" s="85"/>
      <c r="BB23" s="85"/>
    </row>
    <row r="24" customFormat="false" ht="15" hidden="false" customHeight="false" outlineLevel="0" collapsed="false">
      <c r="A24" s="0" t="n">
        <v>16</v>
      </c>
      <c r="B24" s="87" t="s">
        <v>110</v>
      </c>
    </row>
    <row r="25" s="93" customFormat="true" ht="15" hidden="false" customHeight="false" outlineLevel="0" collapsed="false">
      <c r="A25" s="0" t="n">
        <v>17</v>
      </c>
      <c r="B25" s="19" t="s">
        <v>111</v>
      </c>
      <c r="C25" s="88" t="n">
        <v>17</v>
      </c>
      <c r="D25" s="88" t="n">
        <v>4</v>
      </c>
      <c r="E25" s="88" t="n">
        <v>4</v>
      </c>
      <c r="F25" s="88" t="n">
        <v>3</v>
      </c>
      <c r="G25" s="88" t="n">
        <v>3</v>
      </c>
      <c r="H25" s="88" t="n">
        <v>3</v>
      </c>
      <c r="I25" s="89" t="n">
        <v>566</v>
      </c>
      <c r="J25" s="89" t="n">
        <v>136</v>
      </c>
      <c r="K25" s="89" t="n">
        <v>126</v>
      </c>
      <c r="L25" s="89" t="n">
        <v>110</v>
      </c>
      <c r="M25" s="89" t="n">
        <v>97</v>
      </c>
      <c r="N25" s="89" t="n">
        <v>97</v>
      </c>
      <c r="O25" s="64" t="n">
        <v>27</v>
      </c>
      <c r="P25" s="90" t="n">
        <v>2</v>
      </c>
      <c r="Q25" s="91" t="n">
        <v>1</v>
      </c>
      <c r="R25" s="91" t="n">
        <v>1</v>
      </c>
      <c r="S25" s="91" t="n">
        <v>21</v>
      </c>
      <c r="T25" s="91" t="n">
        <v>21</v>
      </c>
      <c r="U25" s="92" t="s">
        <v>112</v>
      </c>
      <c r="V25" s="91" t="n">
        <v>17</v>
      </c>
      <c r="W25" s="91"/>
      <c r="X25" s="91"/>
      <c r="Y25" s="91" t="n">
        <v>1</v>
      </c>
      <c r="Z25" s="91"/>
      <c r="AA25" s="91"/>
      <c r="AB25" s="91"/>
      <c r="AC25" s="91"/>
      <c r="AD25" s="91" t="n">
        <v>1</v>
      </c>
      <c r="AE25" s="91"/>
      <c r="AF25" s="91"/>
      <c r="AG25" s="91"/>
      <c r="AH25" s="91"/>
      <c r="AI25" s="91"/>
      <c r="AJ25" s="91"/>
      <c r="AK25" s="91"/>
      <c r="AL25" s="91" t="n">
        <v>1</v>
      </c>
      <c r="AM25" s="91" t="n">
        <v>1</v>
      </c>
      <c r="AN25" s="90" t="n">
        <v>4</v>
      </c>
      <c r="AO25" s="91"/>
      <c r="AP25" s="91"/>
      <c r="AQ25" s="91" t="n">
        <v>1</v>
      </c>
      <c r="AR25" s="91"/>
      <c r="AS25" s="91"/>
      <c r="AT25" s="91"/>
      <c r="AU25" s="91"/>
      <c r="AV25" s="91"/>
      <c r="AW25" s="91" t="n">
        <v>1</v>
      </c>
      <c r="AX25" s="91"/>
      <c r="AY25" s="91"/>
      <c r="AZ25" s="91" t="n">
        <v>2</v>
      </c>
      <c r="BA25" s="91"/>
      <c r="BB25" s="91"/>
    </row>
    <row r="26" customFormat="false" ht="15" hidden="false" customHeight="false" outlineLevel="0" collapsed="false">
      <c r="A26" s="0" t="n">
        <v>18</v>
      </c>
      <c r="B26" s="62" t="s">
        <v>113</v>
      </c>
    </row>
    <row r="27" customFormat="false" ht="15" hidden="false" customHeight="false" outlineLevel="0" collapsed="false">
      <c r="A27" s="0" t="n">
        <v>19</v>
      </c>
      <c r="B27" s="23" t="s">
        <v>114</v>
      </c>
      <c r="C27" s="12" t="n">
        <f aca="false">+SUM(D27:H27)</f>
        <v>21</v>
      </c>
      <c r="D27" s="12" t="n">
        <v>4</v>
      </c>
      <c r="E27" s="12" t="n">
        <v>4</v>
      </c>
      <c r="F27" s="12" t="n">
        <v>4</v>
      </c>
      <c r="G27" s="12" t="n">
        <v>5</v>
      </c>
      <c r="H27" s="12" t="n">
        <v>4</v>
      </c>
      <c r="I27" s="12" t="n">
        <f aca="false">+SUM(J27:N27)</f>
        <v>838</v>
      </c>
      <c r="J27" s="63" t="n">
        <v>142</v>
      </c>
      <c r="K27" s="63" t="n">
        <v>178</v>
      </c>
      <c r="L27" s="63" t="n">
        <v>161</v>
      </c>
      <c r="M27" s="63" t="n">
        <v>183</v>
      </c>
      <c r="N27" s="63" t="n">
        <v>174</v>
      </c>
      <c r="O27" s="64" t="n">
        <f aca="false">P27+S27+AN27</f>
        <v>38</v>
      </c>
      <c r="P27" s="65" t="n">
        <v>2</v>
      </c>
      <c r="Q27" s="66" t="n">
        <v>1</v>
      </c>
      <c r="R27" s="66" t="n">
        <v>1</v>
      </c>
      <c r="S27" s="67" t="n">
        <v>31</v>
      </c>
      <c r="T27" s="67" t="n">
        <v>31</v>
      </c>
      <c r="U27" s="67" t="n">
        <v>28</v>
      </c>
      <c r="V27" s="68" t="n">
        <v>25</v>
      </c>
      <c r="W27" s="68" t="n">
        <v>6</v>
      </c>
      <c r="X27" s="68" t="n">
        <v>0</v>
      </c>
      <c r="Y27" s="68" t="n">
        <v>2</v>
      </c>
      <c r="Z27" s="68" t="n">
        <v>1</v>
      </c>
      <c r="AA27" s="68" t="n">
        <v>1</v>
      </c>
      <c r="AB27" s="68" t="n">
        <v>0</v>
      </c>
      <c r="AC27" s="68" t="n">
        <v>0</v>
      </c>
      <c r="AD27" s="68" t="n">
        <v>2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1</v>
      </c>
      <c r="AM27" s="68" t="n">
        <v>1</v>
      </c>
      <c r="AN27" s="65" t="n">
        <f aca="false">SUM(AP27:BB27)</f>
        <v>5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1</v>
      </c>
      <c r="AV27" s="68" t="n">
        <v>1</v>
      </c>
      <c r="AW27" s="68" t="n">
        <v>1</v>
      </c>
      <c r="AX27" s="68" t="n">
        <v>0</v>
      </c>
      <c r="AY27" s="68" t="n">
        <v>1</v>
      </c>
      <c r="AZ27" s="68" t="n">
        <v>1</v>
      </c>
      <c r="BA27" s="68" t="n">
        <v>0</v>
      </c>
      <c r="BB27" s="68" t="n">
        <v>0</v>
      </c>
    </row>
    <row r="28" customFormat="false" ht="15" hidden="false" customHeight="false" outlineLevel="0" collapsed="false">
      <c r="A28" s="0" t="n">
        <v>20</v>
      </c>
      <c r="B28" s="87" t="s">
        <v>115</v>
      </c>
      <c r="C28" s="12" t="n">
        <v>28</v>
      </c>
      <c r="D28" s="12" t="n">
        <v>5</v>
      </c>
      <c r="E28" s="12" t="n">
        <v>6</v>
      </c>
      <c r="F28" s="12" t="n">
        <v>6</v>
      </c>
      <c r="G28" s="12" t="n">
        <v>6</v>
      </c>
      <c r="H28" s="12" t="n">
        <v>5</v>
      </c>
      <c r="I28" s="63" t="n">
        <v>963</v>
      </c>
      <c r="J28" s="63" t="n">
        <v>180</v>
      </c>
      <c r="K28" s="63" t="n">
        <v>181</v>
      </c>
      <c r="L28" s="63" t="n">
        <v>214</v>
      </c>
      <c r="M28" s="63" t="n">
        <v>206</v>
      </c>
      <c r="N28" s="63" t="n">
        <v>182</v>
      </c>
      <c r="O28" s="64" t="n">
        <f aca="false">P28+S28+AN28</f>
        <v>45</v>
      </c>
      <c r="P28" s="65" t="n">
        <v>2</v>
      </c>
      <c r="Q28" s="66" t="n">
        <v>1</v>
      </c>
      <c r="R28" s="66" t="n">
        <v>1</v>
      </c>
      <c r="S28" s="67" t="n">
        <v>38</v>
      </c>
      <c r="T28" s="67" t="n">
        <v>38</v>
      </c>
      <c r="U28" s="67" t="n">
        <v>33</v>
      </c>
      <c r="V28" s="68" t="n">
        <v>28</v>
      </c>
      <c r="W28" s="68"/>
      <c r="X28" s="68"/>
      <c r="Y28" s="68" t="n">
        <v>2</v>
      </c>
      <c r="Z28" s="68" t="n">
        <v>1</v>
      </c>
      <c r="AA28" s="68" t="n">
        <v>1</v>
      </c>
      <c r="AB28" s="68"/>
      <c r="AC28" s="68"/>
      <c r="AD28" s="68" t="n">
        <v>4</v>
      </c>
      <c r="AE28" s="68"/>
      <c r="AF28" s="68"/>
      <c r="AG28" s="68"/>
      <c r="AH28" s="68"/>
      <c r="AI28" s="68"/>
      <c r="AJ28" s="68"/>
      <c r="AK28" s="68"/>
      <c r="AL28" s="68" t="n">
        <v>1</v>
      </c>
      <c r="AM28" s="68" t="n">
        <v>1</v>
      </c>
      <c r="AN28" s="65" t="n">
        <v>5</v>
      </c>
      <c r="AO28" s="68"/>
      <c r="AP28" s="68"/>
      <c r="AQ28" s="68"/>
      <c r="AR28" s="68"/>
      <c r="AS28" s="68"/>
      <c r="AT28" s="68"/>
      <c r="AU28" s="68" t="n">
        <v>1</v>
      </c>
      <c r="AV28" s="68" t="n">
        <v>1</v>
      </c>
      <c r="AW28" s="68" t="n">
        <v>1</v>
      </c>
      <c r="AX28" s="68"/>
      <c r="AY28" s="68" t="n">
        <v>1</v>
      </c>
      <c r="AZ28" s="68" t="n">
        <v>1</v>
      </c>
      <c r="BA28" s="68"/>
      <c r="BB28" s="68"/>
    </row>
    <row r="29" customFormat="false" ht="15" hidden="false" customHeight="false" outlineLevel="0" collapsed="false">
      <c r="A29" s="0" t="n">
        <v>21</v>
      </c>
      <c r="B29" s="62" t="s">
        <v>116</v>
      </c>
    </row>
    <row r="30" customFormat="false" ht="15" hidden="false" customHeight="false" outlineLevel="0" collapsed="false">
      <c r="A30" s="0" t="n">
        <v>22</v>
      </c>
      <c r="B30" s="87" t="s">
        <v>117</v>
      </c>
      <c r="C30" s="26" t="n">
        <f aca="false">D30+E30+F30+G30+H30</f>
        <v>28</v>
      </c>
      <c r="D30" s="12" t="n">
        <v>5</v>
      </c>
      <c r="E30" s="12" t="n">
        <v>6</v>
      </c>
      <c r="F30" s="12" t="n">
        <v>6</v>
      </c>
      <c r="G30" s="12" t="n">
        <v>6</v>
      </c>
      <c r="H30" s="12" t="n">
        <v>5</v>
      </c>
      <c r="I30" s="26" t="n">
        <f aca="false">J30+K30+L30+M30+N30</f>
        <v>1022</v>
      </c>
      <c r="J30" s="63" t="n">
        <v>181</v>
      </c>
      <c r="K30" s="63" t="n">
        <v>231</v>
      </c>
      <c r="L30" s="63" t="n">
        <v>204</v>
      </c>
      <c r="M30" s="63" t="n">
        <v>213</v>
      </c>
      <c r="N30" s="63" t="n">
        <v>193</v>
      </c>
      <c r="O30" s="64" t="n">
        <f aca="false">P30+S30+AN30</f>
        <v>48</v>
      </c>
      <c r="P30" s="69" t="n">
        <f aca="false">Q30+R30</f>
        <v>3</v>
      </c>
      <c r="Q30" s="70" t="n">
        <v>1</v>
      </c>
      <c r="R30" s="70" t="n">
        <v>2</v>
      </c>
      <c r="S30" s="71" t="n">
        <f aca="false">SUM(V30:AM30)</f>
        <v>40</v>
      </c>
      <c r="T30" s="71" t="n">
        <v>3</v>
      </c>
      <c r="U30" s="71" t="n">
        <v>37</v>
      </c>
      <c r="V30" s="72" t="n">
        <v>27</v>
      </c>
      <c r="W30" s="72" t="n">
        <v>0</v>
      </c>
      <c r="X30" s="72" t="n">
        <v>0</v>
      </c>
      <c r="Y30" s="72" t="n">
        <v>2</v>
      </c>
      <c r="Z30" s="72" t="n">
        <v>1</v>
      </c>
      <c r="AA30" s="72" t="n">
        <v>2</v>
      </c>
      <c r="AB30" s="72" t="n">
        <v>0</v>
      </c>
      <c r="AC30" s="72" t="n">
        <v>2</v>
      </c>
      <c r="AD30" s="72" t="n">
        <v>4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1</v>
      </c>
      <c r="AK30" s="72" t="n">
        <v>0</v>
      </c>
      <c r="AL30" s="72" t="n">
        <v>1</v>
      </c>
      <c r="AM30" s="72" t="n">
        <v>0</v>
      </c>
      <c r="AN30" s="69" t="n">
        <f aca="false">SUM(AO30:BB30)</f>
        <v>5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1</v>
      </c>
      <c r="AW30" s="72" t="n">
        <v>1</v>
      </c>
      <c r="AX30" s="72" t="n">
        <v>0</v>
      </c>
      <c r="AY30" s="72" t="n">
        <v>1</v>
      </c>
      <c r="AZ30" s="72" t="n">
        <v>2</v>
      </c>
      <c r="BA30" s="72" t="n">
        <v>0</v>
      </c>
      <c r="BB30" s="72" t="n">
        <v>0</v>
      </c>
    </row>
    <row r="31" customFormat="false" ht="15" hidden="false" customHeight="false" outlineLevel="0" collapsed="false">
      <c r="A31" s="0" t="n">
        <v>23</v>
      </c>
      <c r="B31" s="62" t="s">
        <v>118</v>
      </c>
    </row>
    <row r="32" customFormat="false" ht="15" hidden="false" customHeight="false" outlineLevel="0" collapsed="false">
      <c r="A32" s="0" t="n">
        <v>24</v>
      </c>
      <c r="B32" s="62" t="s">
        <v>119</v>
      </c>
    </row>
    <row r="33" customFormat="false" ht="15" hidden="false" customHeight="false" outlineLevel="0" collapsed="false">
      <c r="A33" s="0" t="n">
        <v>25</v>
      </c>
      <c r="B33" s="62" t="s">
        <v>120</v>
      </c>
    </row>
    <row r="34" customFormat="false" ht="15" hidden="false" customHeight="false" outlineLevel="0" collapsed="false">
      <c r="A34" s="0" t="n">
        <v>26</v>
      </c>
      <c r="B34" s="19" t="s">
        <v>121</v>
      </c>
      <c r="C34" s="12" t="n">
        <v>32</v>
      </c>
      <c r="D34" s="12" t="n">
        <v>6</v>
      </c>
      <c r="E34" s="12" t="n">
        <v>7</v>
      </c>
      <c r="F34" s="12" t="n">
        <v>7</v>
      </c>
      <c r="G34" s="12" t="n">
        <v>6</v>
      </c>
      <c r="H34" s="12" t="n">
        <v>6</v>
      </c>
      <c r="I34" s="63" t="n">
        <v>1533</v>
      </c>
      <c r="J34" s="63" t="n">
        <v>274</v>
      </c>
      <c r="K34" s="63" t="n">
        <v>374</v>
      </c>
      <c r="L34" s="63" t="n">
        <v>346</v>
      </c>
      <c r="M34" s="63" t="n">
        <v>266</v>
      </c>
      <c r="N34" s="63" t="n">
        <v>273</v>
      </c>
      <c r="O34" s="64" t="n">
        <f aca="false">P34+S34+AN34</f>
        <v>51</v>
      </c>
      <c r="P34" s="65" t="n">
        <v>3</v>
      </c>
      <c r="Q34" s="66" t="n">
        <v>1</v>
      </c>
      <c r="R34" s="66" t="n">
        <v>2</v>
      </c>
      <c r="S34" s="67" t="n">
        <v>40</v>
      </c>
      <c r="T34" s="67" t="n">
        <v>40</v>
      </c>
      <c r="U34" s="67" t="s">
        <v>122</v>
      </c>
      <c r="V34" s="68" t="n">
        <v>31</v>
      </c>
      <c r="W34" s="68" t="n">
        <v>8</v>
      </c>
      <c r="X34" s="68"/>
      <c r="Y34" s="68" t="n">
        <v>1</v>
      </c>
      <c r="Z34" s="68" t="n">
        <v>1</v>
      </c>
      <c r="AA34" s="68" t="n">
        <v>1</v>
      </c>
      <c r="AB34" s="68"/>
      <c r="AC34" s="68" t="n">
        <v>2</v>
      </c>
      <c r="AD34" s="68" t="n">
        <v>3</v>
      </c>
      <c r="AE34" s="68"/>
      <c r="AF34" s="68"/>
      <c r="AG34" s="68"/>
      <c r="AH34" s="68"/>
      <c r="AI34" s="68"/>
      <c r="AJ34" s="68"/>
      <c r="AK34" s="68"/>
      <c r="AL34" s="68" t="n">
        <v>1</v>
      </c>
      <c r="AM34" s="68"/>
      <c r="AN34" s="65" t="n">
        <v>8</v>
      </c>
      <c r="AO34" s="68"/>
      <c r="AP34" s="68" t="n">
        <v>1</v>
      </c>
      <c r="AQ34" s="68"/>
      <c r="AR34" s="68"/>
      <c r="AS34" s="68"/>
      <c r="AT34" s="68"/>
      <c r="AU34" s="68" t="n">
        <v>1</v>
      </c>
      <c r="AV34" s="68" t="n">
        <v>1</v>
      </c>
      <c r="AW34" s="68" t="n">
        <v>1</v>
      </c>
      <c r="AX34" s="68"/>
      <c r="AY34" s="68" t="n">
        <v>2</v>
      </c>
      <c r="AZ34" s="68" t="n">
        <v>2</v>
      </c>
      <c r="BA34" s="68"/>
      <c r="BB34" s="68"/>
    </row>
    <row r="35" customFormat="false" ht="15" hidden="false" customHeight="false" outlineLevel="0" collapsed="false">
      <c r="A35" s="0" t="n">
        <v>27</v>
      </c>
      <c r="B35" s="23" t="s">
        <v>123</v>
      </c>
      <c r="C35" s="12" t="n">
        <v>14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2</v>
      </c>
      <c r="I35" s="63" t="n">
        <v>554</v>
      </c>
      <c r="J35" s="63" t="n">
        <v>110</v>
      </c>
      <c r="K35" s="63" t="n">
        <v>133</v>
      </c>
      <c r="L35" s="63" t="n">
        <v>127</v>
      </c>
      <c r="M35" s="63" t="n">
        <v>92</v>
      </c>
      <c r="N35" s="63" t="n">
        <v>92</v>
      </c>
      <c r="O35" s="64" t="n">
        <f aca="false">P35+S35+AN35</f>
        <v>30</v>
      </c>
      <c r="P35" s="65" t="n">
        <v>2</v>
      </c>
      <c r="Q35" s="66" t="n">
        <v>1</v>
      </c>
      <c r="R35" s="66" t="n">
        <v>1</v>
      </c>
      <c r="S35" s="67" t="n">
        <v>23</v>
      </c>
      <c r="T35" s="67" t="n">
        <v>23</v>
      </c>
      <c r="U35" s="67" t="s">
        <v>124</v>
      </c>
      <c r="V35" s="68" t="n">
        <v>14</v>
      </c>
      <c r="W35" s="68"/>
      <c r="X35" s="68"/>
      <c r="Y35" s="68" t="n">
        <v>1</v>
      </c>
      <c r="Z35" s="68" t="n">
        <v>1</v>
      </c>
      <c r="AA35" s="68" t="n">
        <v>1</v>
      </c>
      <c r="AB35" s="68"/>
      <c r="AC35" s="68" t="n">
        <v>1</v>
      </c>
      <c r="AD35" s="68" t="n">
        <v>2</v>
      </c>
      <c r="AE35" s="68"/>
      <c r="AF35" s="68"/>
      <c r="AG35" s="68"/>
      <c r="AH35" s="68"/>
      <c r="AI35" s="68"/>
      <c r="AJ35" s="68" t="n">
        <v>1</v>
      </c>
      <c r="AK35" s="68"/>
      <c r="AL35" s="68" t="n">
        <v>1</v>
      </c>
      <c r="AM35" s="68" t="n">
        <v>1</v>
      </c>
      <c r="AN35" s="65" t="n">
        <v>5</v>
      </c>
      <c r="AO35" s="68"/>
      <c r="AP35" s="68"/>
      <c r="AQ35" s="68"/>
      <c r="AR35" s="68"/>
      <c r="AS35" s="68"/>
      <c r="AT35" s="68"/>
      <c r="AU35" s="68"/>
      <c r="AV35" s="68" t="n">
        <v>1</v>
      </c>
      <c r="AW35" s="68" t="n">
        <v>1</v>
      </c>
      <c r="AX35" s="68"/>
      <c r="AY35" s="68" t="n">
        <v>1</v>
      </c>
      <c r="AZ35" s="68" t="n">
        <v>2</v>
      </c>
      <c r="BA35" s="68"/>
      <c r="BB35" s="68"/>
    </row>
    <row r="36" s="99" customFormat="true" ht="15" hidden="false" customHeight="false" outlineLevel="0" collapsed="false">
      <c r="A36" s="0" t="n">
        <v>28</v>
      </c>
      <c r="B36" s="87" t="s">
        <v>125</v>
      </c>
      <c r="C36" s="94" t="n">
        <v>15</v>
      </c>
      <c r="D36" s="94" t="n">
        <v>3</v>
      </c>
      <c r="E36" s="94" t="n">
        <v>3</v>
      </c>
      <c r="F36" s="94" t="n">
        <v>3</v>
      </c>
      <c r="G36" s="94" t="n">
        <v>3</v>
      </c>
      <c r="H36" s="94" t="n">
        <v>3</v>
      </c>
      <c r="I36" s="95" t="n">
        <v>401</v>
      </c>
      <c r="J36" s="95" t="n">
        <v>86</v>
      </c>
      <c r="K36" s="95" t="n">
        <v>77</v>
      </c>
      <c r="L36" s="95" t="n">
        <v>77</v>
      </c>
      <c r="M36" s="95" t="n">
        <v>79</v>
      </c>
      <c r="N36" s="95" t="n">
        <v>83</v>
      </c>
      <c r="O36" s="64" t="n">
        <f aca="false">P36+S36+AN36</f>
        <v>34</v>
      </c>
      <c r="P36" s="69" t="n">
        <v>2</v>
      </c>
      <c r="Q36" s="96" t="n">
        <v>1</v>
      </c>
      <c r="R36" s="96" t="n">
        <v>1</v>
      </c>
      <c r="S36" s="97" t="n">
        <v>26</v>
      </c>
      <c r="T36" s="97" t="n">
        <v>1</v>
      </c>
      <c r="U36" s="97" t="n">
        <v>25</v>
      </c>
      <c r="V36" s="98" t="n">
        <v>15</v>
      </c>
      <c r="W36" s="98" t="n">
        <f aca="false">Y36+Z36+AA36+AB36+AC36+AD36+AE36+AF36+AG36</f>
        <v>6</v>
      </c>
      <c r="X36" s="98" t="n">
        <v>2</v>
      </c>
      <c r="Y36" s="98" t="n">
        <v>2</v>
      </c>
      <c r="Z36" s="98" t="n">
        <v>1</v>
      </c>
      <c r="AA36" s="98" t="n">
        <v>1</v>
      </c>
      <c r="AB36" s="98"/>
      <c r="AC36" s="98" t="n">
        <v>1</v>
      </c>
      <c r="AD36" s="98" t="n">
        <v>1</v>
      </c>
      <c r="AE36" s="98"/>
      <c r="AF36" s="98"/>
      <c r="AG36" s="98"/>
      <c r="AH36" s="98"/>
      <c r="AI36" s="98"/>
      <c r="AJ36" s="98" t="n">
        <v>1</v>
      </c>
      <c r="AK36" s="98"/>
      <c r="AL36" s="98" t="n">
        <v>1</v>
      </c>
      <c r="AM36" s="98" t="n">
        <v>1</v>
      </c>
      <c r="AN36" s="69" t="n">
        <v>6</v>
      </c>
      <c r="AO36" s="98"/>
      <c r="AP36" s="98"/>
      <c r="AQ36" s="98"/>
      <c r="AR36" s="98"/>
      <c r="AS36" s="98"/>
      <c r="AT36" s="98"/>
      <c r="AU36" s="98" t="n">
        <v>1</v>
      </c>
      <c r="AV36" s="98" t="n">
        <v>1</v>
      </c>
      <c r="AW36" s="98" t="n">
        <v>1</v>
      </c>
      <c r="AX36" s="98"/>
      <c r="AY36" s="98" t="n">
        <v>1</v>
      </c>
      <c r="AZ36" s="98" t="n">
        <v>2</v>
      </c>
      <c r="BA36" s="98"/>
      <c r="BB36" s="98"/>
    </row>
    <row r="37" customFormat="false" ht="15" hidden="false" customHeight="false" outlineLevel="0" collapsed="false">
      <c r="A37" s="0" t="n">
        <v>29</v>
      </c>
      <c r="B37" s="62" t="s">
        <v>126</v>
      </c>
    </row>
    <row r="38" customFormat="false" ht="15" hidden="false" customHeight="false" outlineLevel="0" collapsed="false">
      <c r="A38" s="0" t="n">
        <v>30</v>
      </c>
      <c r="B38" s="87" t="s">
        <v>127</v>
      </c>
      <c r="C38" s="12" t="n">
        <v>40</v>
      </c>
      <c r="D38" s="12" t="n">
        <v>8</v>
      </c>
      <c r="E38" s="12" t="n">
        <v>9</v>
      </c>
      <c r="F38" s="12" t="n">
        <v>8</v>
      </c>
      <c r="G38" s="12" t="n">
        <v>8</v>
      </c>
      <c r="H38" s="12" t="n">
        <v>7</v>
      </c>
      <c r="I38" s="63" t="n">
        <v>1634</v>
      </c>
      <c r="J38" s="63" t="n">
        <v>303</v>
      </c>
      <c r="K38" s="63" t="n">
        <v>389</v>
      </c>
      <c r="L38" s="63" t="n">
        <v>324</v>
      </c>
      <c r="M38" s="63" t="n">
        <v>320</v>
      </c>
      <c r="N38" s="63" t="n">
        <v>298</v>
      </c>
      <c r="O38" s="64" t="n">
        <f aca="false">P38+S38+AN38</f>
        <v>54</v>
      </c>
      <c r="P38" s="65" t="n">
        <v>3</v>
      </c>
      <c r="Q38" s="66" t="n">
        <v>1</v>
      </c>
      <c r="R38" s="66" t="n">
        <v>2</v>
      </c>
      <c r="S38" s="67" t="n">
        <v>43</v>
      </c>
      <c r="T38" s="67" t="n">
        <v>43</v>
      </c>
      <c r="U38" s="67" t="n">
        <v>39</v>
      </c>
      <c r="V38" s="68" t="n">
        <v>39</v>
      </c>
      <c r="W38" s="68" t="n">
        <v>4</v>
      </c>
      <c r="X38" s="68"/>
      <c r="Y38" s="68" t="n">
        <v>1</v>
      </c>
      <c r="Z38" s="68" t="n">
        <v>0</v>
      </c>
      <c r="AA38" s="68" t="n">
        <v>1</v>
      </c>
      <c r="AB38" s="68" t="n">
        <v>0</v>
      </c>
      <c r="AC38" s="68" t="n">
        <v>0</v>
      </c>
      <c r="AD38" s="68" t="n">
        <v>2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5" t="n">
        <v>8</v>
      </c>
      <c r="AO38" s="68" t="n">
        <v>0</v>
      </c>
      <c r="AP38" s="68" t="n">
        <v>1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1</v>
      </c>
      <c r="AV38" s="68" t="n">
        <v>1</v>
      </c>
      <c r="AW38" s="68" t="n">
        <v>1</v>
      </c>
      <c r="AX38" s="68" t="n">
        <v>0</v>
      </c>
      <c r="AY38" s="68" t="n">
        <v>2</v>
      </c>
      <c r="AZ38" s="68" t="n">
        <v>2</v>
      </c>
      <c r="BA38" s="68" t="n">
        <v>0</v>
      </c>
      <c r="BB38" s="68" t="n">
        <v>0</v>
      </c>
    </row>
    <row r="39" customFormat="false" ht="15" hidden="false" customHeight="false" outlineLevel="0" collapsed="false">
      <c r="A39" s="0" t="n">
        <v>31</v>
      </c>
      <c r="B39" s="23" t="s">
        <v>128</v>
      </c>
      <c r="C39" s="12" t="n">
        <f aca="false">SUM(D39:H39)</f>
        <v>46</v>
      </c>
      <c r="D39" s="12" t="n">
        <v>9</v>
      </c>
      <c r="E39" s="12" t="n">
        <v>9</v>
      </c>
      <c r="F39" s="12" t="n">
        <v>10</v>
      </c>
      <c r="G39" s="12" t="n">
        <v>10</v>
      </c>
      <c r="H39" s="12" t="n">
        <v>8</v>
      </c>
      <c r="I39" s="63" t="n">
        <f aca="false">SUM(J39:N39)</f>
        <v>2007</v>
      </c>
      <c r="J39" s="63" t="n">
        <v>383</v>
      </c>
      <c r="K39" s="63" t="n">
        <v>412</v>
      </c>
      <c r="L39" s="63" t="n">
        <v>455</v>
      </c>
      <c r="M39" s="63" t="n">
        <v>427</v>
      </c>
      <c r="N39" s="63" t="n">
        <v>330</v>
      </c>
      <c r="O39" s="64" t="n">
        <f aca="false">P39+S39+AN39</f>
        <v>68</v>
      </c>
      <c r="P39" s="65" t="n">
        <v>3</v>
      </c>
      <c r="Q39" s="66" t="n">
        <v>1</v>
      </c>
      <c r="R39" s="66" t="n">
        <v>2</v>
      </c>
      <c r="S39" s="67" t="n">
        <v>59</v>
      </c>
      <c r="T39" s="67" t="n">
        <v>2</v>
      </c>
      <c r="U39" s="67" t="n">
        <v>56</v>
      </c>
      <c r="V39" s="68" t="n">
        <v>46</v>
      </c>
      <c r="W39" s="68"/>
      <c r="X39" s="68"/>
      <c r="Y39" s="68" t="n">
        <v>1</v>
      </c>
      <c r="Z39" s="68"/>
      <c r="AA39" s="68" t="n">
        <v>1</v>
      </c>
      <c r="AB39" s="68"/>
      <c r="AC39" s="68" t="n">
        <v>2</v>
      </c>
      <c r="AD39" s="68" t="n">
        <v>6</v>
      </c>
      <c r="AE39" s="68"/>
      <c r="AF39" s="68"/>
      <c r="AG39" s="68"/>
      <c r="AH39" s="68"/>
      <c r="AI39" s="68"/>
      <c r="AJ39" s="68" t="n">
        <v>1</v>
      </c>
      <c r="AK39" s="68"/>
      <c r="AL39" s="68" t="n">
        <v>1</v>
      </c>
      <c r="AM39" s="68" t="n">
        <v>1</v>
      </c>
      <c r="AN39" s="65" t="n">
        <v>6</v>
      </c>
      <c r="AO39" s="68"/>
      <c r="AP39" s="68"/>
      <c r="AQ39" s="68"/>
      <c r="AR39" s="68"/>
      <c r="AS39" s="68"/>
      <c r="AT39" s="68"/>
      <c r="AU39" s="68" t="n">
        <v>1</v>
      </c>
      <c r="AV39" s="68" t="n">
        <v>1</v>
      </c>
      <c r="AW39" s="68" t="n">
        <v>1</v>
      </c>
      <c r="AX39" s="68"/>
      <c r="AY39" s="68"/>
      <c r="AZ39" s="68" t="n">
        <v>3</v>
      </c>
      <c r="BA39" s="68"/>
      <c r="BB39" s="68"/>
    </row>
    <row r="40" customFormat="false" ht="15" hidden="false" customHeight="false" outlineLevel="0" collapsed="false">
      <c r="A40" s="0" t="n">
        <v>32</v>
      </c>
      <c r="B40" s="87" t="s">
        <v>129</v>
      </c>
      <c r="C40" s="12" t="n">
        <v>28</v>
      </c>
      <c r="D40" s="12" t="n">
        <v>5</v>
      </c>
      <c r="E40" s="12" t="n">
        <v>7</v>
      </c>
      <c r="F40" s="12" t="n">
        <v>6</v>
      </c>
      <c r="G40" s="12" t="n">
        <v>5</v>
      </c>
      <c r="H40" s="12" t="n">
        <v>5</v>
      </c>
      <c r="I40" s="63" t="n">
        <v>1129</v>
      </c>
      <c r="J40" s="63" t="n">
        <v>171</v>
      </c>
      <c r="K40" s="63" t="n">
        <v>267</v>
      </c>
      <c r="L40" s="63" t="n">
        <v>257</v>
      </c>
      <c r="M40" s="63" t="n">
        <v>213</v>
      </c>
      <c r="N40" s="63" t="n">
        <v>221</v>
      </c>
      <c r="O40" s="64" t="n">
        <f aca="false">P40+S40+AN40</f>
        <v>45</v>
      </c>
      <c r="P40" s="65" t="n">
        <v>2</v>
      </c>
      <c r="Q40" s="66" t="n">
        <v>1</v>
      </c>
      <c r="R40" s="66" t="n">
        <v>1</v>
      </c>
      <c r="S40" s="67" t="n">
        <v>39</v>
      </c>
      <c r="T40" s="67" t="n">
        <v>2</v>
      </c>
      <c r="U40" s="67" t="n">
        <v>37</v>
      </c>
      <c r="V40" s="68" t="n">
        <v>28</v>
      </c>
      <c r="W40" s="68" t="n">
        <v>5</v>
      </c>
      <c r="X40" s="68"/>
      <c r="Y40" s="68"/>
      <c r="Z40" s="68"/>
      <c r="AA40" s="68"/>
      <c r="AB40" s="68"/>
      <c r="AC40" s="68"/>
      <c r="AD40" s="68" t="n">
        <v>2</v>
      </c>
      <c r="AE40" s="68"/>
      <c r="AF40" s="68"/>
      <c r="AG40" s="68"/>
      <c r="AH40" s="68"/>
      <c r="AI40" s="68" t="n">
        <v>1</v>
      </c>
      <c r="AJ40" s="68" t="n">
        <v>1</v>
      </c>
      <c r="AK40" s="68"/>
      <c r="AL40" s="68" t="n">
        <v>1</v>
      </c>
      <c r="AM40" s="68" t="n">
        <v>1</v>
      </c>
      <c r="AN40" s="65" t="n">
        <v>4</v>
      </c>
      <c r="AO40" s="68"/>
      <c r="AP40" s="68"/>
      <c r="AQ40" s="68"/>
      <c r="AR40" s="68"/>
      <c r="AS40" s="68"/>
      <c r="AT40" s="68"/>
      <c r="AU40" s="68" t="n">
        <v>1</v>
      </c>
      <c r="AV40" s="68" t="n">
        <v>1</v>
      </c>
      <c r="AW40" s="68" t="n">
        <v>1</v>
      </c>
      <c r="AX40" s="68"/>
      <c r="AY40" s="68"/>
      <c r="AZ40" s="68" t="n">
        <v>1</v>
      </c>
      <c r="BA40" s="68"/>
      <c r="BB40" s="68"/>
    </row>
    <row r="41" customFormat="false" ht="15" hidden="false" customHeight="false" outlineLevel="0" collapsed="false">
      <c r="A41" s="0" t="n">
        <v>33</v>
      </c>
      <c r="B41" s="19" t="s">
        <v>130</v>
      </c>
      <c r="C41" s="12" t="n">
        <f aca="false">SUM(D41:H41)</f>
        <v>32</v>
      </c>
      <c r="D41" s="12" t="n">
        <v>6</v>
      </c>
      <c r="E41" s="12" t="n">
        <v>7</v>
      </c>
      <c r="F41" s="12" t="n">
        <v>6</v>
      </c>
      <c r="G41" s="12" t="n">
        <v>7</v>
      </c>
      <c r="H41" s="12" t="n">
        <v>6</v>
      </c>
      <c r="I41" s="63" t="n">
        <f aca="false">SUM(J41:N41)</f>
        <v>1341</v>
      </c>
      <c r="J41" s="63" t="n">
        <v>249</v>
      </c>
      <c r="K41" s="63" t="n">
        <v>290</v>
      </c>
      <c r="L41" s="63" t="n">
        <v>256</v>
      </c>
      <c r="M41" s="63" t="n">
        <v>288</v>
      </c>
      <c r="N41" s="63" t="n">
        <v>258</v>
      </c>
      <c r="O41" s="64" t="n">
        <f aca="false">P41+S41+AN41</f>
        <v>61</v>
      </c>
      <c r="P41" s="65" t="n">
        <f aca="false">SUM(Q41:R41)</f>
        <v>3</v>
      </c>
      <c r="Q41" s="66" t="n">
        <v>1</v>
      </c>
      <c r="R41" s="66" t="n">
        <v>2</v>
      </c>
      <c r="S41" s="67" t="n">
        <f aca="false">SUM(V41:AM41)</f>
        <v>45</v>
      </c>
      <c r="T41" s="67" t="n">
        <v>45</v>
      </c>
      <c r="U41" s="67" t="n">
        <v>45</v>
      </c>
      <c r="V41" s="68" t="n">
        <v>34</v>
      </c>
      <c r="W41" s="68"/>
      <c r="X41" s="68"/>
      <c r="Y41" s="68" t="n">
        <v>3</v>
      </c>
      <c r="Z41" s="68" t="n">
        <v>1</v>
      </c>
      <c r="AA41" s="68"/>
      <c r="AB41" s="68"/>
      <c r="AC41" s="68" t="n">
        <v>1</v>
      </c>
      <c r="AD41" s="68" t="n">
        <v>5</v>
      </c>
      <c r="AE41" s="68"/>
      <c r="AF41" s="68"/>
      <c r="AG41" s="68"/>
      <c r="AH41" s="68"/>
      <c r="AI41" s="68"/>
      <c r="AJ41" s="68"/>
      <c r="AK41" s="68"/>
      <c r="AL41" s="68" t="n">
        <v>1</v>
      </c>
      <c r="AM41" s="68"/>
      <c r="AN41" s="65" t="n">
        <f aca="false">SUM(AO41:BB41)</f>
        <v>13</v>
      </c>
      <c r="AO41" s="68"/>
      <c r="AP41" s="68"/>
      <c r="AQ41" s="68" t="n">
        <v>1</v>
      </c>
      <c r="AR41" s="68"/>
      <c r="AS41" s="68"/>
      <c r="AT41" s="68"/>
      <c r="AU41" s="68" t="n">
        <v>1</v>
      </c>
      <c r="AV41" s="68" t="n">
        <v>2</v>
      </c>
      <c r="AW41" s="68" t="n">
        <v>1</v>
      </c>
      <c r="AX41" s="68"/>
      <c r="AY41" s="68" t="n">
        <v>6</v>
      </c>
      <c r="AZ41" s="68" t="n">
        <v>2</v>
      </c>
      <c r="BA41" s="68"/>
      <c r="BB41" s="68"/>
    </row>
    <row r="42" customFormat="false" ht="15" hidden="false" customHeight="false" outlineLevel="0" collapsed="false">
      <c r="A42" s="0" t="n">
        <v>34</v>
      </c>
      <c r="B42" s="19" t="s">
        <v>131</v>
      </c>
      <c r="C42" s="12" t="n">
        <v>14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2</v>
      </c>
      <c r="I42" s="63" t="n">
        <v>600</v>
      </c>
      <c r="J42" s="63" t="n">
        <v>123</v>
      </c>
      <c r="K42" s="63" t="n">
        <v>139</v>
      </c>
      <c r="L42" s="63" t="n">
        <v>135</v>
      </c>
      <c r="M42" s="63" t="n">
        <v>105</v>
      </c>
      <c r="N42" s="63" t="n">
        <v>98</v>
      </c>
      <c r="O42" s="64" t="n">
        <v>27</v>
      </c>
      <c r="P42" s="65" t="n">
        <v>2</v>
      </c>
      <c r="Q42" s="66" t="n">
        <v>1</v>
      </c>
      <c r="R42" s="66" t="n">
        <v>1</v>
      </c>
      <c r="S42" s="67" t="n">
        <v>20</v>
      </c>
      <c r="T42" s="67" t="n">
        <v>20</v>
      </c>
      <c r="U42" s="67" t="n">
        <v>16</v>
      </c>
      <c r="V42" s="68" t="n">
        <v>14</v>
      </c>
      <c r="W42" s="68"/>
      <c r="X42" s="68"/>
      <c r="Y42" s="68" t="n">
        <v>1</v>
      </c>
      <c r="Z42" s="68" t="n">
        <v>1</v>
      </c>
      <c r="AA42" s="68"/>
      <c r="AB42" s="68"/>
      <c r="AC42" s="68"/>
      <c r="AD42" s="68" t="n">
        <v>1</v>
      </c>
      <c r="AE42" s="68"/>
      <c r="AF42" s="68"/>
      <c r="AG42" s="68"/>
      <c r="AH42" s="68"/>
      <c r="AI42" s="68"/>
      <c r="AJ42" s="68" t="n">
        <v>1</v>
      </c>
      <c r="AK42" s="68"/>
      <c r="AL42" s="68" t="n">
        <v>1</v>
      </c>
      <c r="AM42" s="68" t="n">
        <v>1</v>
      </c>
      <c r="AN42" s="65" t="n">
        <v>5</v>
      </c>
      <c r="AO42" s="68"/>
      <c r="AP42" s="68"/>
      <c r="AQ42" s="68"/>
      <c r="AR42" s="68"/>
      <c r="AS42" s="68"/>
      <c r="AT42" s="68"/>
      <c r="AU42" s="68" t="n">
        <v>1</v>
      </c>
      <c r="AV42" s="68"/>
      <c r="AW42" s="68" t="n">
        <v>1</v>
      </c>
      <c r="AX42" s="68" t="n">
        <v>1</v>
      </c>
      <c r="AY42" s="68" t="n">
        <v>1</v>
      </c>
      <c r="AZ42" s="68" t="n">
        <v>1</v>
      </c>
      <c r="BA42" s="68"/>
      <c r="BB42" s="68"/>
    </row>
    <row r="43" customFormat="false" ht="15" hidden="false" customHeight="false" outlineLevel="0" collapsed="false">
      <c r="A43" s="0" t="n">
        <v>35</v>
      </c>
      <c r="B43" s="19" t="s">
        <v>132</v>
      </c>
      <c r="C43" s="12" t="n">
        <v>28</v>
      </c>
      <c r="D43" s="12" t="n">
        <v>5</v>
      </c>
      <c r="E43" s="12" t="n">
        <v>6</v>
      </c>
      <c r="F43" s="12" t="n">
        <v>6</v>
      </c>
      <c r="G43" s="12" t="n">
        <v>6</v>
      </c>
      <c r="H43" s="12" t="n">
        <v>5</v>
      </c>
      <c r="I43" s="63" t="n">
        <v>1171</v>
      </c>
      <c r="J43" s="63" t="n">
        <v>202</v>
      </c>
      <c r="K43" s="63" t="n">
        <v>258</v>
      </c>
      <c r="L43" s="63" t="n">
        <v>242</v>
      </c>
      <c r="M43" s="63" t="n">
        <v>230</v>
      </c>
      <c r="N43" s="63" t="n">
        <v>239</v>
      </c>
      <c r="O43" s="64" t="n">
        <f aca="false">P43+S43+AN43</f>
        <v>50</v>
      </c>
      <c r="P43" s="65" t="n">
        <v>3</v>
      </c>
      <c r="Q43" s="66" t="n">
        <v>1</v>
      </c>
      <c r="R43" s="66" t="n">
        <v>2</v>
      </c>
      <c r="S43" s="67" t="n">
        <v>41</v>
      </c>
      <c r="T43" s="67" t="n">
        <v>41</v>
      </c>
      <c r="U43" s="67" t="s">
        <v>133</v>
      </c>
      <c r="V43" s="68" t="n">
        <v>28</v>
      </c>
      <c r="W43" s="68" t="n">
        <v>11</v>
      </c>
      <c r="X43" s="68"/>
      <c r="Y43" s="68" t="n">
        <v>2</v>
      </c>
      <c r="Z43" s="68" t="n">
        <v>1</v>
      </c>
      <c r="AA43" s="68" t="n">
        <v>1</v>
      </c>
      <c r="AB43" s="68"/>
      <c r="AC43" s="68" t="n">
        <v>2</v>
      </c>
      <c r="AD43" s="68" t="n">
        <v>5</v>
      </c>
      <c r="AE43" s="68"/>
      <c r="AF43" s="68"/>
      <c r="AG43" s="68"/>
      <c r="AH43" s="68"/>
      <c r="AI43" s="68"/>
      <c r="AJ43" s="68"/>
      <c r="AK43" s="68"/>
      <c r="AL43" s="68" t="n">
        <v>1</v>
      </c>
      <c r="AM43" s="68" t="n">
        <v>1</v>
      </c>
      <c r="AN43" s="65" t="n">
        <v>6</v>
      </c>
      <c r="AO43" s="68"/>
      <c r="AP43" s="68"/>
      <c r="AQ43" s="68" t="n">
        <v>1</v>
      </c>
      <c r="AR43" s="68"/>
      <c r="AS43" s="68"/>
      <c r="AT43" s="68"/>
      <c r="AU43" s="68" t="n">
        <v>1</v>
      </c>
      <c r="AV43" s="68" t="n">
        <v>1</v>
      </c>
      <c r="AW43" s="68" t="n">
        <v>1</v>
      </c>
      <c r="AX43" s="68"/>
      <c r="AY43" s="68"/>
      <c r="AZ43" s="68" t="n">
        <v>2</v>
      </c>
      <c r="BA43" s="68"/>
      <c r="BB43" s="68"/>
    </row>
    <row r="44" customFormat="false" ht="15" hidden="false" customHeight="false" outlineLevel="0" collapsed="false">
      <c r="A44" s="0" t="n">
        <v>36</v>
      </c>
      <c r="B44" s="23" t="s">
        <v>134</v>
      </c>
      <c r="C44" s="12" t="n">
        <v>30</v>
      </c>
      <c r="D44" s="12" t="n">
        <v>5</v>
      </c>
      <c r="E44" s="12" t="n">
        <v>5</v>
      </c>
      <c r="F44" s="12" t="n">
        <v>6</v>
      </c>
      <c r="G44" s="12" t="n">
        <v>7</v>
      </c>
      <c r="H44" s="12" t="n">
        <v>7</v>
      </c>
      <c r="I44" s="63" t="n">
        <v>1044</v>
      </c>
      <c r="J44" s="63" t="n">
        <v>172</v>
      </c>
      <c r="K44" s="63" t="n">
        <v>183</v>
      </c>
      <c r="L44" s="63" t="n">
        <v>218</v>
      </c>
      <c r="M44" s="63" t="n">
        <v>242</v>
      </c>
      <c r="N44" s="63" t="n">
        <v>229</v>
      </c>
      <c r="O44" s="64" t="n">
        <f aca="false">P44+S44+AN44</f>
        <v>54</v>
      </c>
      <c r="P44" s="65" t="n">
        <v>3</v>
      </c>
      <c r="Q44" s="66" t="n">
        <v>1</v>
      </c>
      <c r="R44" s="66" t="n">
        <v>2</v>
      </c>
      <c r="S44" s="67" t="n">
        <v>44</v>
      </c>
      <c r="T44" s="67" t="n">
        <v>44</v>
      </c>
      <c r="U44" s="67" t="n">
        <v>44</v>
      </c>
      <c r="V44" s="68" t="n">
        <v>30</v>
      </c>
      <c r="W44" s="68"/>
      <c r="X44" s="68"/>
      <c r="Y44" s="68" t="n">
        <v>1</v>
      </c>
      <c r="Z44" s="68" t="n">
        <v>1</v>
      </c>
      <c r="AA44" s="68" t="n">
        <v>2</v>
      </c>
      <c r="AB44" s="68"/>
      <c r="AC44" s="68" t="n">
        <v>2</v>
      </c>
      <c r="AD44" s="68" t="n">
        <v>5</v>
      </c>
      <c r="AE44" s="68"/>
      <c r="AF44" s="68"/>
      <c r="AG44" s="68"/>
      <c r="AH44" s="68"/>
      <c r="AI44" s="68"/>
      <c r="AJ44" s="68" t="n">
        <v>1</v>
      </c>
      <c r="AK44" s="68"/>
      <c r="AL44" s="68" t="n">
        <v>1</v>
      </c>
      <c r="AM44" s="68" t="n">
        <v>1</v>
      </c>
      <c r="AN44" s="65" t="n">
        <v>7</v>
      </c>
      <c r="AO44" s="68"/>
      <c r="AP44" s="68"/>
      <c r="AQ44" s="68"/>
      <c r="AR44" s="68"/>
      <c r="AS44" s="68"/>
      <c r="AT44" s="68"/>
      <c r="AU44" s="68" t="n">
        <v>1</v>
      </c>
      <c r="AV44" s="68" t="n">
        <v>1</v>
      </c>
      <c r="AW44" s="68" t="n">
        <v>1</v>
      </c>
      <c r="AX44" s="68"/>
      <c r="AY44" s="68" t="n">
        <v>1</v>
      </c>
      <c r="AZ44" s="68" t="n">
        <v>3</v>
      </c>
      <c r="BA44" s="68"/>
      <c r="BB44" s="68"/>
    </row>
    <row r="45" customFormat="false" ht="15" hidden="false" customHeight="false" outlineLevel="0" collapsed="false">
      <c r="A45" s="0" t="n">
        <v>37</v>
      </c>
      <c r="B45" s="19" t="s">
        <v>135</v>
      </c>
      <c r="C45" s="12" t="n">
        <v>30</v>
      </c>
      <c r="D45" s="12" t="n">
        <v>6</v>
      </c>
      <c r="E45" s="12" t="n">
        <v>7</v>
      </c>
      <c r="F45" s="12" t="n">
        <v>7</v>
      </c>
      <c r="G45" s="12" t="n">
        <v>5</v>
      </c>
      <c r="H45" s="12" t="n">
        <v>5</v>
      </c>
      <c r="I45" s="63" t="n">
        <v>1273</v>
      </c>
      <c r="J45" s="63" t="n">
        <v>229</v>
      </c>
      <c r="K45" s="63" t="n">
        <v>300</v>
      </c>
      <c r="L45" s="63" t="n">
        <v>297</v>
      </c>
      <c r="M45" s="63" t="n">
        <v>223</v>
      </c>
      <c r="N45" s="63" t="n">
        <v>224</v>
      </c>
      <c r="O45" s="64" t="n">
        <f aca="false">P45+S45+AN45</f>
        <v>47</v>
      </c>
      <c r="P45" s="65" t="n">
        <v>3</v>
      </c>
      <c r="Q45" s="66" t="n">
        <v>1</v>
      </c>
      <c r="R45" s="66" t="n">
        <v>2</v>
      </c>
      <c r="S45" s="67" t="n">
        <v>39</v>
      </c>
      <c r="T45" s="67" t="n">
        <v>39</v>
      </c>
      <c r="U45" s="67" t="s">
        <v>136</v>
      </c>
      <c r="V45" s="68" t="n">
        <v>30</v>
      </c>
      <c r="W45" s="68" t="n">
        <v>6</v>
      </c>
      <c r="X45" s="68" t="n">
        <v>0</v>
      </c>
      <c r="Y45" s="68" t="n">
        <v>1</v>
      </c>
      <c r="Z45" s="68" t="n">
        <v>1</v>
      </c>
      <c r="AA45" s="68" t="n">
        <v>1</v>
      </c>
      <c r="AB45" s="68" t="n">
        <v>0</v>
      </c>
      <c r="AC45" s="68" t="n">
        <v>0</v>
      </c>
      <c r="AD45" s="68" t="n">
        <v>3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1</v>
      </c>
      <c r="AK45" s="68" t="n">
        <v>0</v>
      </c>
      <c r="AL45" s="68" t="n">
        <v>1</v>
      </c>
      <c r="AM45" s="68" t="n">
        <v>1</v>
      </c>
      <c r="AN45" s="65" t="n">
        <v>5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1</v>
      </c>
      <c r="AV45" s="68" t="n">
        <v>1</v>
      </c>
      <c r="AW45" s="68" t="n">
        <v>1</v>
      </c>
      <c r="AX45" s="68" t="n">
        <v>0</v>
      </c>
      <c r="AY45" s="68" t="n">
        <v>1</v>
      </c>
      <c r="AZ45" s="68" t="n">
        <v>1</v>
      </c>
      <c r="BA45" s="68" t="n">
        <v>0</v>
      </c>
      <c r="BB45" s="68" t="n">
        <v>0</v>
      </c>
    </row>
    <row r="46" customFormat="false" ht="15" hidden="false" customHeight="false" outlineLevel="0" collapsed="false">
      <c r="A46" s="0" t="n">
        <v>38</v>
      </c>
      <c r="B46" s="19" t="s">
        <v>137</v>
      </c>
      <c r="C46" s="12" t="n">
        <v>28</v>
      </c>
      <c r="D46" s="12" t="n">
        <v>6</v>
      </c>
      <c r="E46" s="12" t="n">
        <v>6</v>
      </c>
      <c r="F46" s="12" t="n">
        <v>6</v>
      </c>
      <c r="G46" s="12" t="n">
        <v>5</v>
      </c>
      <c r="H46" s="12" t="n">
        <v>5</v>
      </c>
      <c r="I46" s="63" t="n">
        <v>1136</v>
      </c>
      <c r="J46" s="63" t="n">
        <v>239</v>
      </c>
      <c r="K46" s="63" t="n">
        <v>238</v>
      </c>
      <c r="L46" s="63" t="n">
        <v>247</v>
      </c>
      <c r="M46" s="63" t="n">
        <v>203</v>
      </c>
      <c r="N46" s="63" t="n">
        <v>209</v>
      </c>
      <c r="O46" s="64" t="n">
        <f aca="false">P46+S46+AN46</f>
        <v>46</v>
      </c>
      <c r="P46" s="65" t="n">
        <v>3</v>
      </c>
      <c r="Q46" s="66" t="n">
        <v>1</v>
      </c>
      <c r="R46" s="66" t="n">
        <v>2</v>
      </c>
      <c r="S46" s="67" t="n">
        <v>37</v>
      </c>
      <c r="T46" s="67" t="n">
        <v>2</v>
      </c>
      <c r="U46" s="67" t="n">
        <v>35</v>
      </c>
      <c r="V46" s="68" t="n">
        <v>27</v>
      </c>
      <c r="W46" s="68"/>
      <c r="X46" s="68" t="n">
        <v>0</v>
      </c>
      <c r="Y46" s="68" t="n">
        <v>1</v>
      </c>
      <c r="Z46" s="68" t="n">
        <v>1</v>
      </c>
      <c r="AA46" s="68" t="n">
        <v>1</v>
      </c>
      <c r="AB46" s="68" t="n">
        <v>0</v>
      </c>
      <c r="AC46" s="68" t="n">
        <v>0</v>
      </c>
      <c r="AD46" s="68" t="n">
        <v>4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1</v>
      </c>
      <c r="AK46" s="68" t="n">
        <v>0</v>
      </c>
      <c r="AL46" s="68" t="n">
        <v>1</v>
      </c>
      <c r="AM46" s="68" t="n">
        <v>1</v>
      </c>
      <c r="AN46" s="65" t="n">
        <v>6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1</v>
      </c>
      <c r="AV46" s="68" t="n">
        <v>1</v>
      </c>
      <c r="AW46" s="68" t="n">
        <v>1</v>
      </c>
      <c r="AX46" s="68" t="n">
        <v>1</v>
      </c>
      <c r="AY46" s="68" t="n">
        <v>0</v>
      </c>
      <c r="AZ46" s="68" t="n">
        <v>2</v>
      </c>
      <c r="BA46" s="68" t="n">
        <v>0</v>
      </c>
      <c r="BB46" s="68" t="n">
        <v>0</v>
      </c>
    </row>
    <row r="47" customFormat="false" ht="15" hidden="false" customHeight="false" outlineLevel="0" collapsed="false">
      <c r="A47" s="0" t="n">
        <v>39</v>
      </c>
      <c r="B47" s="87" t="s">
        <v>138</v>
      </c>
      <c r="C47" s="12" t="n">
        <v>31</v>
      </c>
      <c r="D47" s="12" t="n">
        <v>6</v>
      </c>
      <c r="E47" s="12" t="n">
        <v>7</v>
      </c>
      <c r="F47" s="12" t="n">
        <v>6</v>
      </c>
      <c r="G47" s="12" t="n">
        <v>6</v>
      </c>
      <c r="H47" s="12" t="n">
        <v>6</v>
      </c>
      <c r="I47" s="63" t="n">
        <v>1253</v>
      </c>
      <c r="J47" s="63" t="n">
        <v>238</v>
      </c>
      <c r="K47" s="63" t="n">
        <v>270</v>
      </c>
      <c r="L47" s="63" t="n">
        <v>254</v>
      </c>
      <c r="M47" s="63" t="n">
        <v>251</v>
      </c>
      <c r="N47" s="63" t="n">
        <v>240</v>
      </c>
      <c r="O47" s="77" t="n">
        <f aca="false">P47+S47+AN47</f>
        <v>51</v>
      </c>
      <c r="P47" s="75" t="n">
        <v>3</v>
      </c>
      <c r="Q47" s="73" t="n">
        <v>1</v>
      </c>
      <c r="R47" s="73" t="n">
        <v>2</v>
      </c>
      <c r="S47" s="74" t="n">
        <v>44</v>
      </c>
      <c r="T47" s="74" t="s">
        <v>139</v>
      </c>
      <c r="U47" s="74" t="s">
        <v>140</v>
      </c>
      <c r="V47" s="73" t="n">
        <v>43</v>
      </c>
      <c r="W47" s="73" t="n">
        <v>1</v>
      </c>
      <c r="X47" s="73"/>
      <c r="Y47" s="73" t="n">
        <v>1</v>
      </c>
      <c r="Z47" s="73"/>
      <c r="AA47" s="73"/>
      <c r="AB47" s="73"/>
      <c r="AC47" s="73"/>
      <c r="AD47" s="73" t="n">
        <v>3</v>
      </c>
      <c r="AE47" s="73"/>
      <c r="AF47" s="73"/>
      <c r="AG47" s="73"/>
      <c r="AH47" s="73"/>
      <c r="AI47" s="73"/>
      <c r="AJ47" s="73"/>
      <c r="AK47" s="73"/>
      <c r="AL47" s="73" t="n">
        <v>1</v>
      </c>
      <c r="AM47" s="73" t="n">
        <v>1</v>
      </c>
      <c r="AN47" s="75" t="n">
        <v>4</v>
      </c>
      <c r="AO47" s="73"/>
      <c r="AP47" s="73"/>
      <c r="AQ47" s="73"/>
      <c r="AR47" s="73"/>
      <c r="AS47" s="73"/>
      <c r="AT47" s="73"/>
      <c r="AU47" s="73" t="n">
        <v>1</v>
      </c>
      <c r="AV47" s="73" t="n">
        <v>1</v>
      </c>
      <c r="AW47" s="73" t="n">
        <v>1</v>
      </c>
      <c r="AX47" s="73"/>
      <c r="AY47" s="73" t="n">
        <v>1</v>
      </c>
      <c r="AZ47" s="73"/>
      <c r="BA47" s="73"/>
      <c r="BB47" s="73"/>
    </row>
  </sheetData>
  <mergeCells count="47">
    <mergeCell ref="E3:Y3"/>
    <mergeCell ref="E4:Y4"/>
    <mergeCell ref="E5:Y5"/>
    <mergeCell ref="B6:B8"/>
    <mergeCell ref="C6:H7"/>
    <mergeCell ref="I6:N7"/>
    <mergeCell ref="O6:O8"/>
    <mergeCell ref="P6:R6"/>
    <mergeCell ref="S6:AM6"/>
    <mergeCell ref="AN6:BB6"/>
    <mergeCell ref="P7:P8"/>
    <mergeCell ref="Q7:R7"/>
    <mergeCell ref="S7:S8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B16" activeCellId="0" sqref="B16:B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26.7"/>
    <col collapsed="false" customWidth="true" hidden="false" outlineLevel="0" max="11" min="2" style="2" width="4.99"/>
    <col collapsed="false" customWidth="true" hidden="false" outlineLevel="0" max="12" min="12" style="2" width="6.13"/>
    <col collapsed="false" customWidth="true" hidden="false" outlineLevel="0" max="13" min="13" style="2" width="4.99"/>
    <col collapsed="false" customWidth="true" hidden="false" outlineLevel="0" max="14" min="14" style="2" width="6.56"/>
    <col collapsed="false" customWidth="true" hidden="false" outlineLevel="0" max="15" min="15" style="2" width="6.99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6.13"/>
    <col collapsed="false" customWidth="true" hidden="false" outlineLevel="0" max="21" min="19" style="2" width="4.99"/>
    <col collapsed="false" customWidth="true" hidden="false" outlineLevel="0" max="22" min="22" style="2" width="5.71"/>
    <col collapsed="false" customWidth="true" hidden="false" outlineLevel="0" max="23" min="23" style="2" width="5.99"/>
    <col collapsed="false" customWidth="true" hidden="false" outlineLevel="0" max="40" min="24" style="2" width="4.99"/>
    <col collapsed="false" customWidth="true" hidden="false" outlineLevel="0" max="41" min="41" style="2" width="6.85"/>
    <col collapsed="false" customWidth="true" hidden="false" outlineLevel="0" max="42" min="42" style="2" width="4.56"/>
    <col collapsed="false" customWidth="true" hidden="false" outlineLevel="0" max="43" min="43" style="2" width="6.85"/>
    <col collapsed="false" customWidth="true" hidden="false" outlineLevel="0" max="49" min="44" style="2" width="4.99"/>
    <col collapsed="false" customWidth="true" hidden="false" outlineLevel="0" max="50" min="50" style="2" width="6.99"/>
    <col collapsed="false" customWidth="true" hidden="false" outlineLevel="0" max="51" min="51" style="2" width="9.14"/>
    <col collapsed="false" customWidth="true" hidden="false" outlineLevel="0" max="52" min="52" style="2" width="6.13"/>
    <col collapsed="false" customWidth="true" hidden="false" outlineLevel="0" max="53" min="53" style="2" width="7.28"/>
    <col collapsed="false" customWidth="true" hidden="false" outlineLevel="0" max="59" min="54" style="2" width="4.99"/>
    <col collapsed="false" customWidth="true" hidden="false" outlineLevel="0" max="60" min="60" style="2" width="5.41"/>
  </cols>
  <sheetData>
    <row r="2" customFormat="false" ht="18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141</v>
      </c>
      <c r="S2" s="103"/>
      <c r="T2" s="103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4"/>
    </row>
    <row r="3" customFormat="false" ht="18.75" hidden="false" customHeight="false" outlineLevel="0" collapsed="false">
      <c r="A3" s="105" t="s">
        <v>14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4"/>
    </row>
    <row r="4" customFormat="false" ht="15" hidden="false" customHeight="fals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15" hidden="false" customHeight="true" outlineLevel="0" collapsed="false">
      <c r="A6" s="108" t="s">
        <v>4</v>
      </c>
      <c r="B6" s="56" t="s">
        <v>143</v>
      </c>
      <c r="C6" s="56"/>
      <c r="D6" s="56"/>
      <c r="E6" s="56"/>
      <c r="F6" s="56"/>
      <c r="G6" s="57" t="s">
        <v>68</v>
      </c>
      <c r="H6" s="57"/>
      <c r="I6" s="57"/>
      <c r="J6" s="57"/>
      <c r="K6" s="57"/>
      <c r="L6" s="58" t="s">
        <v>144</v>
      </c>
      <c r="M6" s="57" t="s">
        <v>8</v>
      </c>
      <c r="N6" s="57"/>
      <c r="O6" s="57"/>
      <c r="P6" s="57" t="s">
        <v>9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 t="s">
        <v>145</v>
      </c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109"/>
      <c r="BJ6" s="109"/>
    </row>
    <row r="7" customFormat="false" ht="66.75" hidden="false" customHeight="true" outlineLevel="0" collapsed="false">
      <c r="A7" s="108"/>
      <c r="B7" s="56" t="s">
        <v>11</v>
      </c>
      <c r="C7" s="56" t="n">
        <v>6</v>
      </c>
      <c r="D7" s="56" t="n">
        <v>7</v>
      </c>
      <c r="E7" s="56" t="n">
        <v>8</v>
      </c>
      <c r="F7" s="56" t="n">
        <v>9</v>
      </c>
      <c r="G7" s="57" t="s">
        <v>11</v>
      </c>
      <c r="H7" s="57" t="n">
        <v>6</v>
      </c>
      <c r="I7" s="57" t="n">
        <v>7</v>
      </c>
      <c r="J7" s="57" t="n">
        <v>8</v>
      </c>
      <c r="K7" s="57" t="n">
        <v>9</v>
      </c>
      <c r="L7" s="58"/>
      <c r="M7" s="60" t="s">
        <v>11</v>
      </c>
      <c r="N7" s="57" t="s">
        <v>12</v>
      </c>
      <c r="O7" s="57" t="s">
        <v>13</v>
      </c>
      <c r="P7" s="60" t="s">
        <v>11</v>
      </c>
      <c r="Q7" s="57" t="s">
        <v>14</v>
      </c>
      <c r="R7" s="57" t="s">
        <v>91</v>
      </c>
      <c r="S7" s="57" t="s">
        <v>146</v>
      </c>
      <c r="T7" s="57" t="s">
        <v>147</v>
      </c>
      <c r="U7" s="57" t="s">
        <v>148</v>
      </c>
      <c r="V7" s="57" t="s">
        <v>149</v>
      </c>
      <c r="W7" s="57" t="s">
        <v>79</v>
      </c>
      <c r="X7" s="57" t="s">
        <v>150</v>
      </c>
      <c r="Y7" s="57" t="s">
        <v>151</v>
      </c>
      <c r="Z7" s="57" t="s">
        <v>152</v>
      </c>
      <c r="AA7" s="57" t="s">
        <v>153</v>
      </c>
      <c r="AB7" s="57" t="s">
        <v>154</v>
      </c>
      <c r="AC7" s="57" t="s">
        <v>155</v>
      </c>
      <c r="AD7" s="57" t="s">
        <v>156</v>
      </c>
      <c r="AE7" s="57" t="s">
        <v>74</v>
      </c>
      <c r="AF7" s="57" t="s">
        <v>75</v>
      </c>
      <c r="AG7" s="57" t="s">
        <v>76</v>
      </c>
      <c r="AH7" s="57" t="s">
        <v>78</v>
      </c>
      <c r="AI7" s="57" t="s">
        <v>157</v>
      </c>
      <c r="AJ7" s="57" t="s">
        <v>83</v>
      </c>
      <c r="AK7" s="57" t="s">
        <v>84</v>
      </c>
      <c r="AL7" s="57" t="s">
        <v>85</v>
      </c>
      <c r="AM7" s="57" t="s">
        <v>158</v>
      </c>
      <c r="AN7" s="57" t="s">
        <v>159</v>
      </c>
      <c r="AO7" s="57" t="s">
        <v>86</v>
      </c>
      <c r="AP7" s="57" t="s">
        <v>88</v>
      </c>
      <c r="AQ7" s="57" t="s">
        <v>89</v>
      </c>
      <c r="AR7" s="57" t="s">
        <v>24</v>
      </c>
      <c r="AS7" s="60" t="s">
        <v>11</v>
      </c>
      <c r="AT7" s="57" t="s">
        <v>83</v>
      </c>
      <c r="AU7" s="57" t="s">
        <v>84</v>
      </c>
      <c r="AV7" s="57" t="s">
        <v>85</v>
      </c>
      <c r="AW7" s="57" t="s">
        <v>158</v>
      </c>
      <c r="AX7" s="57" t="s">
        <v>159</v>
      </c>
      <c r="AY7" s="57" t="s">
        <v>86</v>
      </c>
      <c r="AZ7" s="57" t="s">
        <v>88</v>
      </c>
      <c r="BA7" s="57" t="s">
        <v>89</v>
      </c>
      <c r="BB7" s="57" t="s">
        <v>18</v>
      </c>
      <c r="BC7" s="57" t="s">
        <v>19</v>
      </c>
      <c r="BD7" s="57" t="s">
        <v>20</v>
      </c>
      <c r="BE7" s="57" t="s">
        <v>21</v>
      </c>
      <c r="BF7" s="57" t="s">
        <v>22</v>
      </c>
      <c r="BG7" s="57" t="s">
        <v>23</v>
      </c>
      <c r="BH7" s="57" t="s">
        <v>24</v>
      </c>
      <c r="BI7" s="109"/>
      <c r="BJ7" s="109"/>
    </row>
    <row r="8" customFormat="false" ht="15" hidden="false" customHeight="false" outlineLevel="0" collapsed="false">
      <c r="A8" s="110" t="s">
        <v>160</v>
      </c>
      <c r="B8" s="12"/>
      <c r="C8" s="12"/>
      <c r="D8" s="12"/>
      <c r="E8" s="12"/>
      <c r="F8" s="12"/>
      <c r="G8" s="63"/>
      <c r="H8" s="63"/>
      <c r="I8" s="63"/>
      <c r="J8" s="63"/>
      <c r="K8" s="63"/>
      <c r="L8" s="13" t="n">
        <f aca="false">M8+P8+AT8+AU8+AV8+AW8+AX8+AY8+BC8+BB8+BD8+BE8+BF8+BG8+BH8</f>
        <v>0</v>
      </c>
      <c r="M8" s="71"/>
      <c r="N8" s="111"/>
      <c r="O8" s="111"/>
      <c r="P8" s="71"/>
      <c r="Q8" s="71"/>
      <c r="R8" s="7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57"/>
      <c r="AQ8" s="57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2"/>
      <c r="BI8" s="109"/>
      <c r="BJ8" s="109"/>
    </row>
    <row r="9" customFormat="false" ht="15" hidden="false" customHeight="false" outlineLevel="0" collapsed="false">
      <c r="A9" s="113" t="s">
        <v>161</v>
      </c>
      <c r="B9" s="12" t="n">
        <v>14</v>
      </c>
      <c r="C9" s="12" t="n">
        <v>4</v>
      </c>
      <c r="D9" s="12" t="n">
        <v>4</v>
      </c>
      <c r="E9" s="12" t="n">
        <v>3</v>
      </c>
      <c r="F9" s="12" t="n">
        <v>3</v>
      </c>
      <c r="G9" s="63" t="n">
        <v>495</v>
      </c>
      <c r="H9" s="63" t="n">
        <v>143</v>
      </c>
      <c r="I9" s="63" t="n">
        <v>141</v>
      </c>
      <c r="J9" s="63" t="n">
        <v>126</v>
      </c>
      <c r="K9" s="63" t="n">
        <v>85</v>
      </c>
      <c r="L9" s="13" t="n">
        <f aca="false">M9+P9+AT9+AU9+AV9+AW9+AX9+AY9+BC9+BB9+BD9+BE9+BF9+BG9+BH9</f>
        <v>38</v>
      </c>
      <c r="M9" s="71" t="n">
        <v>2</v>
      </c>
      <c r="N9" s="111" t="n">
        <v>1</v>
      </c>
      <c r="O9" s="111" t="n">
        <v>1</v>
      </c>
      <c r="P9" s="71" t="n">
        <v>30</v>
      </c>
      <c r="Q9" s="71" t="n">
        <v>7</v>
      </c>
      <c r="R9" s="71" t="n">
        <v>23</v>
      </c>
      <c r="S9" s="111" t="n">
        <v>6</v>
      </c>
      <c r="T9" s="111" t="n">
        <v>2</v>
      </c>
      <c r="U9" s="111" t="n">
        <v>2</v>
      </c>
      <c r="V9" s="111" t="n">
        <v>2</v>
      </c>
      <c r="W9" s="111" t="n">
        <v>3</v>
      </c>
      <c r="X9" s="111" t="n">
        <v>4</v>
      </c>
      <c r="Y9" s="111" t="n">
        <v>1</v>
      </c>
      <c r="Z9" s="111" t="n">
        <v>2</v>
      </c>
      <c r="AA9" s="111" t="n">
        <v>1</v>
      </c>
      <c r="AB9" s="111" t="n">
        <v>1</v>
      </c>
      <c r="AC9" s="111" t="n">
        <v>0</v>
      </c>
      <c r="AD9" s="111" t="n">
        <v>1</v>
      </c>
      <c r="AE9" s="111" t="n">
        <v>2</v>
      </c>
      <c r="AF9" s="111" t="n">
        <v>1</v>
      </c>
      <c r="AG9" s="111" t="n">
        <v>1</v>
      </c>
      <c r="AH9" s="111" t="n">
        <v>0</v>
      </c>
      <c r="AI9" s="111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1" t="n">
        <v>0</v>
      </c>
      <c r="AP9" s="57" t="n">
        <v>0</v>
      </c>
      <c r="AQ9" s="57" t="n">
        <v>0</v>
      </c>
      <c r="AR9" s="111" t="n">
        <v>1</v>
      </c>
      <c r="AS9" s="111" t="n">
        <v>6</v>
      </c>
      <c r="AT9" s="111" t="n">
        <v>0</v>
      </c>
      <c r="AU9" s="111" t="n">
        <v>0</v>
      </c>
      <c r="AV9" s="111" t="n">
        <v>1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1</v>
      </c>
      <c r="BC9" s="111" t="n">
        <v>0</v>
      </c>
      <c r="BD9" s="111" t="n">
        <v>1</v>
      </c>
      <c r="BE9" s="111" t="n">
        <v>0</v>
      </c>
      <c r="BF9" s="111" t="n">
        <v>1</v>
      </c>
      <c r="BG9" s="111" t="n">
        <v>2</v>
      </c>
      <c r="BH9" s="112" t="n">
        <v>0</v>
      </c>
      <c r="BI9" s="109"/>
      <c r="BJ9" s="109"/>
    </row>
    <row r="10" customFormat="false" ht="15" hidden="false" customHeight="false" outlineLevel="0" collapsed="false">
      <c r="A10" s="110" t="s">
        <v>162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09"/>
      <c r="BJ10" s="109"/>
    </row>
    <row r="11" customFormat="false" ht="15" hidden="false" customHeight="false" outlineLevel="0" collapsed="false">
      <c r="A11" s="113" t="s">
        <v>163</v>
      </c>
      <c r="B11" s="12" t="n">
        <v>23</v>
      </c>
      <c r="C11" s="12" t="n">
        <v>6</v>
      </c>
      <c r="D11" s="12" t="n">
        <v>6</v>
      </c>
      <c r="E11" s="12" t="n">
        <v>6</v>
      </c>
      <c r="F11" s="12" t="n">
        <v>5</v>
      </c>
      <c r="G11" s="63" t="n">
        <v>866</v>
      </c>
      <c r="H11" s="63" t="n">
        <v>240</v>
      </c>
      <c r="I11" s="63" t="n">
        <v>222</v>
      </c>
      <c r="J11" s="63" t="n">
        <v>221</v>
      </c>
      <c r="K11" s="63" t="n">
        <v>183</v>
      </c>
      <c r="L11" s="13" t="n">
        <f aca="false">M11+P11+AT11+AU11+AV11+AW11+AX11+AY11+BC11+BB11+BD11+BE11+BF11+BG11+BH11</f>
        <v>52</v>
      </c>
      <c r="M11" s="71" t="n">
        <v>2</v>
      </c>
      <c r="N11" s="111" t="n">
        <v>1</v>
      </c>
      <c r="O11" s="111" t="n">
        <v>1</v>
      </c>
      <c r="P11" s="71" t="n">
        <v>44</v>
      </c>
      <c r="Q11" s="71" t="n">
        <v>44</v>
      </c>
      <c r="R11" s="71" t="n">
        <v>36</v>
      </c>
      <c r="S11" s="111" t="n">
        <v>7</v>
      </c>
      <c r="T11" s="111" t="n">
        <v>2</v>
      </c>
      <c r="U11" s="111" t="n">
        <v>2</v>
      </c>
      <c r="V11" s="111" t="n">
        <v>2</v>
      </c>
      <c r="W11" s="111" t="n">
        <v>4</v>
      </c>
      <c r="X11" s="111" t="n">
        <v>6</v>
      </c>
      <c r="Y11" s="111" t="n">
        <v>1</v>
      </c>
      <c r="Z11" s="111" t="n">
        <v>1</v>
      </c>
      <c r="AA11" s="111" t="n">
        <v>3</v>
      </c>
      <c r="AB11" s="111" t="n">
        <v>1</v>
      </c>
      <c r="AC11" s="111" t="n">
        <v>1</v>
      </c>
      <c r="AD11" s="111" t="n">
        <v>1</v>
      </c>
      <c r="AE11" s="111" t="n">
        <v>3</v>
      </c>
      <c r="AF11" s="111" t="n">
        <v>1</v>
      </c>
      <c r="AG11" s="111" t="n">
        <v>1</v>
      </c>
      <c r="AH11" s="111" t="n">
        <v>1</v>
      </c>
      <c r="AI11" s="111"/>
      <c r="AJ11" s="111" t="n">
        <v>2</v>
      </c>
      <c r="AK11" s="111"/>
      <c r="AL11" s="111" t="n">
        <v>1</v>
      </c>
      <c r="AM11" s="111" t="n">
        <v>1</v>
      </c>
      <c r="AN11" s="111"/>
      <c r="AO11" s="111"/>
      <c r="AP11" s="57" t="n">
        <v>1</v>
      </c>
      <c r="AQ11" s="57" t="n">
        <v>1</v>
      </c>
      <c r="AR11" s="111" t="n">
        <v>1</v>
      </c>
      <c r="AS11" s="111" t="n">
        <v>6</v>
      </c>
      <c r="AT11" s="111"/>
      <c r="AU11" s="111"/>
      <c r="AV11" s="111"/>
      <c r="AW11" s="111"/>
      <c r="AX11" s="111"/>
      <c r="AY11" s="111"/>
      <c r="AZ11" s="111"/>
      <c r="BA11" s="111"/>
      <c r="BB11" s="111" t="n">
        <v>1</v>
      </c>
      <c r="BC11" s="111" t="n">
        <v>1</v>
      </c>
      <c r="BD11" s="111" t="n">
        <v>1</v>
      </c>
      <c r="BE11" s="111"/>
      <c r="BF11" s="111" t="n">
        <v>1</v>
      </c>
      <c r="BG11" s="111" t="n">
        <v>2</v>
      </c>
      <c r="BH11" s="112"/>
    </row>
    <row r="12" customFormat="false" ht="15" hidden="false" customHeight="true" outlineLevel="0" collapsed="false">
      <c r="A12" s="115" t="s">
        <v>164</v>
      </c>
      <c r="B12" s="12" t="n">
        <f aca="false">C12+D12+E12+F12</f>
        <v>20</v>
      </c>
      <c r="C12" s="12" t="n">
        <v>6</v>
      </c>
      <c r="D12" s="12" t="n">
        <v>5</v>
      </c>
      <c r="E12" s="12" t="n">
        <v>5</v>
      </c>
      <c r="F12" s="12" t="n">
        <v>4</v>
      </c>
      <c r="G12" s="63" t="n">
        <f aca="false">H12+I12+J12+K12</f>
        <v>740</v>
      </c>
      <c r="H12" s="63" t="n">
        <v>216</v>
      </c>
      <c r="I12" s="63" t="n">
        <v>173</v>
      </c>
      <c r="J12" s="63" t="n">
        <v>192</v>
      </c>
      <c r="K12" s="63" t="n">
        <v>159</v>
      </c>
      <c r="L12" s="13" t="n">
        <f aca="false">M12+P12+AT12+AU12+AV12+AW12+AX12+AY12+BC12+BB12+BD12+BE12+BF12+BG12+BH12</f>
        <v>49</v>
      </c>
      <c r="M12" s="71" t="n">
        <v>2</v>
      </c>
      <c r="N12" s="111" t="n">
        <v>1</v>
      </c>
      <c r="O12" s="111" t="n">
        <v>1</v>
      </c>
      <c r="P12" s="71" t="n">
        <f aca="false">S12+T12+U12+V12+X12+W12+Y12+Z12+AA12+AB12+AC12+AD12+AE12+AF12+AG12+AH12+AM12</f>
        <v>42</v>
      </c>
      <c r="Q12" s="71" t="n">
        <v>13</v>
      </c>
      <c r="R12" s="71" t="s">
        <v>165</v>
      </c>
      <c r="S12" s="111" t="n">
        <v>8</v>
      </c>
      <c r="T12" s="111" t="n">
        <v>3</v>
      </c>
      <c r="U12" s="111" t="n">
        <v>1</v>
      </c>
      <c r="V12" s="111" t="n">
        <v>2</v>
      </c>
      <c r="W12" s="111" t="n">
        <v>5</v>
      </c>
      <c r="X12" s="111" t="n">
        <v>5</v>
      </c>
      <c r="Y12" s="111" t="n">
        <v>1</v>
      </c>
      <c r="Z12" s="111" t="n">
        <v>1</v>
      </c>
      <c r="AA12" s="111" t="n">
        <v>1</v>
      </c>
      <c r="AB12" s="111" t="n">
        <v>1</v>
      </c>
      <c r="AC12" s="111" t="n">
        <v>3</v>
      </c>
      <c r="AD12" s="111" t="n">
        <v>1</v>
      </c>
      <c r="AE12" s="111" t="n">
        <v>3</v>
      </c>
      <c r="AF12" s="111" t="n">
        <v>1</v>
      </c>
      <c r="AG12" s="111" t="n">
        <v>2</v>
      </c>
      <c r="AH12" s="111" t="n">
        <v>3</v>
      </c>
      <c r="AI12" s="111" t="s">
        <v>166</v>
      </c>
      <c r="AJ12" s="111" t="s">
        <v>166</v>
      </c>
      <c r="AK12" s="111" t="s">
        <v>166</v>
      </c>
      <c r="AL12" s="111" t="s">
        <v>166</v>
      </c>
      <c r="AM12" s="111" t="n">
        <v>1</v>
      </c>
      <c r="AN12" s="111" t="n">
        <v>0</v>
      </c>
      <c r="AO12" s="111" t="n">
        <v>0</v>
      </c>
      <c r="AP12" s="57" t="s">
        <v>166</v>
      </c>
      <c r="AQ12" s="57" t="n">
        <v>1</v>
      </c>
      <c r="AR12" s="111"/>
      <c r="AS12" s="111" t="n">
        <f aca="false">BB12+BC12+BD12+BF12+BG12</f>
        <v>5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1</v>
      </c>
      <c r="BC12" s="111" t="n">
        <v>1</v>
      </c>
      <c r="BD12" s="111" t="n">
        <v>1</v>
      </c>
      <c r="BE12" s="70"/>
      <c r="BF12" s="111" t="n">
        <v>1</v>
      </c>
      <c r="BG12" s="111" t="n">
        <v>1</v>
      </c>
      <c r="BH12" s="112" t="n">
        <v>0</v>
      </c>
      <c r="BI12" s="109"/>
      <c r="BJ12" s="109"/>
    </row>
    <row r="13" customFormat="false" ht="15" hidden="false" customHeight="true" outlineLevel="0" collapsed="false">
      <c r="A13" s="115" t="s">
        <v>167</v>
      </c>
      <c r="B13" s="12" t="n">
        <f aca="false">SUM(C13:F13)</f>
        <v>11</v>
      </c>
      <c r="C13" s="12" t="n">
        <v>3</v>
      </c>
      <c r="D13" s="12" t="n">
        <v>3</v>
      </c>
      <c r="E13" s="12" t="n">
        <v>3</v>
      </c>
      <c r="F13" s="12" t="n">
        <v>2</v>
      </c>
      <c r="G13" s="63" t="n">
        <f aca="false">SUM(H13:K13)</f>
        <v>427</v>
      </c>
      <c r="H13" s="63" t="n">
        <v>120</v>
      </c>
      <c r="I13" s="63" t="n">
        <v>119</v>
      </c>
      <c r="J13" s="63" t="n">
        <v>111</v>
      </c>
      <c r="K13" s="63" t="n">
        <v>77</v>
      </c>
      <c r="L13" s="13" t="n">
        <f aca="false">M13+P13+AT13+AU13+AV13+AW13+AX13+AY13+BC13+BB13+BD13+BE13+BF13+BG13+BH13</f>
        <v>39</v>
      </c>
      <c r="M13" s="71" t="n">
        <f aca="false">N13+N13</f>
        <v>2</v>
      </c>
      <c r="N13" s="111" t="n">
        <v>1</v>
      </c>
      <c r="O13" s="111" t="n">
        <v>1</v>
      </c>
      <c r="P13" s="71" t="n">
        <f aca="false">SUM(S13:AR13)</f>
        <v>32</v>
      </c>
      <c r="Q13" s="116" t="n">
        <v>6</v>
      </c>
      <c r="R13" s="116" t="n">
        <v>26</v>
      </c>
      <c r="S13" s="111" t="n">
        <v>5</v>
      </c>
      <c r="T13" s="111" t="n">
        <v>1</v>
      </c>
      <c r="U13" s="111" t="n">
        <v>2</v>
      </c>
      <c r="V13" s="111" t="n">
        <v>1</v>
      </c>
      <c r="W13" s="111" t="n">
        <v>3</v>
      </c>
      <c r="X13" s="111" t="n">
        <v>3</v>
      </c>
      <c r="Y13" s="111" t="n">
        <v>2</v>
      </c>
      <c r="Z13" s="111" t="n">
        <v>1</v>
      </c>
      <c r="AA13" s="111" t="n">
        <v>3</v>
      </c>
      <c r="AB13" s="111"/>
      <c r="AC13" s="111" t="n">
        <v>2</v>
      </c>
      <c r="AD13" s="111"/>
      <c r="AE13" s="111" t="n">
        <v>2</v>
      </c>
      <c r="AF13" s="111" t="n">
        <v>1</v>
      </c>
      <c r="AG13" s="111" t="n">
        <v>1</v>
      </c>
      <c r="AH13" s="111" t="n">
        <v>1</v>
      </c>
      <c r="AI13" s="111"/>
      <c r="AJ13" s="111"/>
      <c r="AK13" s="111"/>
      <c r="AL13" s="111" t="n">
        <v>1</v>
      </c>
      <c r="AM13" s="111" t="n">
        <v>1</v>
      </c>
      <c r="AN13" s="111"/>
      <c r="AO13" s="111"/>
      <c r="AP13" s="57" t="n">
        <v>1</v>
      </c>
      <c r="AQ13" s="57" t="n">
        <v>1</v>
      </c>
      <c r="AR13" s="111"/>
      <c r="AS13" s="111" t="n">
        <f aca="false">SUM(AT13:BH13)</f>
        <v>5</v>
      </c>
      <c r="AT13" s="111"/>
      <c r="AU13" s="111"/>
      <c r="AV13" s="111"/>
      <c r="AW13" s="111"/>
      <c r="AX13" s="111"/>
      <c r="AY13" s="111"/>
      <c r="AZ13" s="111"/>
      <c r="BA13" s="111"/>
      <c r="BB13" s="111" t="n">
        <v>1</v>
      </c>
      <c r="BC13" s="111" t="n">
        <v>1</v>
      </c>
      <c r="BD13" s="111" t="n">
        <v>1</v>
      </c>
      <c r="BE13" s="111"/>
      <c r="BF13" s="111"/>
      <c r="BG13" s="111" t="n">
        <v>2</v>
      </c>
      <c r="BH13" s="112"/>
      <c r="BI13" s="109"/>
      <c r="BJ13" s="109"/>
    </row>
    <row r="14" customFormat="false" ht="15" hidden="false" customHeight="true" outlineLevel="0" collapsed="false">
      <c r="A14" s="113" t="s">
        <v>168</v>
      </c>
      <c r="B14" s="21" t="n">
        <v>32</v>
      </c>
      <c r="C14" s="21" t="n">
        <v>9</v>
      </c>
      <c r="D14" s="21" t="n">
        <v>8</v>
      </c>
      <c r="E14" s="21" t="n">
        <v>8</v>
      </c>
      <c r="F14" s="21" t="n">
        <v>7</v>
      </c>
      <c r="G14" s="117" t="n">
        <v>1224</v>
      </c>
      <c r="H14" s="117" t="n">
        <v>344</v>
      </c>
      <c r="I14" s="117" t="n">
        <v>328</v>
      </c>
      <c r="J14" s="117" t="n">
        <v>311</v>
      </c>
      <c r="K14" s="117" t="n">
        <v>241</v>
      </c>
      <c r="L14" s="13" t="n">
        <f aca="false">M14+P14+AT14+AU14+AV14+AW14+AX14+AY14+BC14+BB14+BD14+BE14+BF14+BG14+BH14</f>
        <v>71</v>
      </c>
      <c r="M14" s="71" t="n">
        <v>3</v>
      </c>
      <c r="N14" s="118" t="n">
        <v>1</v>
      </c>
      <c r="O14" s="118" t="n">
        <v>2</v>
      </c>
      <c r="P14" s="71" t="n">
        <v>62</v>
      </c>
      <c r="Q14" s="71" t="n">
        <v>8</v>
      </c>
      <c r="R14" s="71" t="n">
        <v>54</v>
      </c>
      <c r="S14" s="118" t="n">
        <v>11</v>
      </c>
      <c r="T14" s="118" t="n">
        <v>3</v>
      </c>
      <c r="U14" s="118" t="n">
        <v>2</v>
      </c>
      <c r="V14" s="118" t="n">
        <v>2</v>
      </c>
      <c r="W14" s="118" t="n">
        <v>6</v>
      </c>
      <c r="X14" s="118" t="n">
        <v>10</v>
      </c>
      <c r="Y14" s="118" t="n">
        <v>3</v>
      </c>
      <c r="Z14" s="118" t="n">
        <v>2</v>
      </c>
      <c r="AA14" s="118" t="n">
        <v>4</v>
      </c>
      <c r="AB14" s="118" t="n">
        <v>1</v>
      </c>
      <c r="AC14" s="118" t="n">
        <v>2</v>
      </c>
      <c r="AD14" s="118" t="n">
        <v>2</v>
      </c>
      <c r="AE14" s="118" t="n">
        <v>3</v>
      </c>
      <c r="AF14" s="118" t="n">
        <v>2</v>
      </c>
      <c r="AG14" s="118" t="n">
        <v>2</v>
      </c>
      <c r="AH14" s="118" t="n">
        <v>3</v>
      </c>
      <c r="AI14" s="118" t="n">
        <v>0</v>
      </c>
      <c r="AJ14" s="118" t="n">
        <v>0</v>
      </c>
      <c r="AK14" s="118" t="n">
        <v>0</v>
      </c>
      <c r="AL14" s="118" t="n">
        <v>1</v>
      </c>
      <c r="AM14" s="118" t="n">
        <v>1</v>
      </c>
      <c r="AN14" s="118" t="n">
        <v>0</v>
      </c>
      <c r="AO14" s="118" t="n">
        <v>0</v>
      </c>
      <c r="AP14" s="57" t="n">
        <v>1</v>
      </c>
      <c r="AQ14" s="57" t="n">
        <v>1</v>
      </c>
      <c r="AR14" s="118"/>
      <c r="AS14" s="118" t="n">
        <v>6</v>
      </c>
      <c r="AT14" s="118" t="n">
        <v>0</v>
      </c>
      <c r="AU14" s="118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1</v>
      </c>
      <c r="BC14" s="118" t="n">
        <v>1</v>
      </c>
      <c r="BD14" s="118" t="n">
        <v>1</v>
      </c>
      <c r="BE14" s="118"/>
      <c r="BF14" s="118" t="n">
        <v>1</v>
      </c>
      <c r="BG14" s="118" t="n">
        <v>2</v>
      </c>
      <c r="BH14" s="119"/>
    </row>
    <row r="15" customFormat="false" ht="14.25" hidden="false" customHeight="true" outlineLevel="0" collapsed="false">
      <c r="A15" s="113" t="s">
        <v>169</v>
      </c>
      <c r="B15" s="12" t="n">
        <v>12</v>
      </c>
      <c r="C15" s="12" t="n">
        <v>3</v>
      </c>
      <c r="D15" s="12" t="n">
        <v>3</v>
      </c>
      <c r="E15" s="12" t="n">
        <v>3</v>
      </c>
      <c r="F15" s="12" t="n">
        <v>3</v>
      </c>
      <c r="G15" s="63" t="n">
        <v>418</v>
      </c>
      <c r="H15" s="63" t="n">
        <v>112</v>
      </c>
      <c r="I15" s="63" t="n">
        <v>99</v>
      </c>
      <c r="J15" s="63" t="n">
        <v>123</v>
      </c>
      <c r="K15" s="63" t="n">
        <v>84</v>
      </c>
      <c r="L15" s="13" t="n">
        <f aca="false">M15+P15+AT15+AU15+AV15+AW15+AX15+AY15+BC15+BB15+BD15+BE15+BF15+BG15+BH15</f>
        <v>35</v>
      </c>
      <c r="M15" s="71" t="n">
        <v>2</v>
      </c>
      <c r="N15" s="111" t="n">
        <v>1</v>
      </c>
      <c r="O15" s="111" t="n">
        <v>1</v>
      </c>
      <c r="P15" s="71" t="n">
        <v>29</v>
      </c>
      <c r="Q15" s="71" t="n">
        <v>5</v>
      </c>
      <c r="R15" s="71" t="n">
        <v>24</v>
      </c>
      <c r="S15" s="111" t="n">
        <v>4</v>
      </c>
      <c r="T15" s="111" t="n">
        <v>1</v>
      </c>
      <c r="U15" s="111" t="n">
        <v>2</v>
      </c>
      <c r="V15" s="111" t="n">
        <v>1</v>
      </c>
      <c r="W15" s="111" t="n">
        <v>3</v>
      </c>
      <c r="X15" s="111" t="n">
        <v>4</v>
      </c>
      <c r="Y15" s="111" t="n">
        <v>2</v>
      </c>
      <c r="Z15" s="111" t="n">
        <v>2</v>
      </c>
      <c r="AA15" s="111"/>
      <c r="AB15" s="111" t="n">
        <v>1</v>
      </c>
      <c r="AC15" s="111"/>
      <c r="AD15" s="111" t="n">
        <v>1</v>
      </c>
      <c r="AE15" s="111" t="n">
        <v>2</v>
      </c>
      <c r="AF15" s="111" t="n">
        <v>1</v>
      </c>
      <c r="AG15" s="111"/>
      <c r="AH15" s="111" t="n">
        <v>1</v>
      </c>
      <c r="AI15" s="111"/>
      <c r="AJ15" s="111"/>
      <c r="AK15" s="111"/>
      <c r="AL15" s="111" t="n">
        <v>1</v>
      </c>
      <c r="AM15" s="111" t="n">
        <v>1</v>
      </c>
      <c r="AN15" s="111"/>
      <c r="AO15" s="111"/>
      <c r="AP15" s="57" t="n">
        <v>1</v>
      </c>
      <c r="AQ15" s="57" t="n">
        <v>1</v>
      </c>
      <c r="AR15" s="111"/>
      <c r="AS15" s="111" t="n">
        <v>4</v>
      </c>
      <c r="AT15" s="111"/>
      <c r="AU15" s="111"/>
      <c r="AV15" s="111"/>
      <c r="AW15" s="111"/>
      <c r="AX15" s="111"/>
      <c r="AY15" s="111"/>
      <c r="AZ15" s="111"/>
      <c r="BA15" s="111"/>
      <c r="BB15" s="111" t="n">
        <v>1</v>
      </c>
      <c r="BC15" s="111" t="n">
        <v>1</v>
      </c>
      <c r="BD15" s="111"/>
      <c r="BE15" s="111"/>
      <c r="BF15" s="111"/>
      <c r="BG15" s="111" t="n">
        <v>2</v>
      </c>
      <c r="BH15" s="112"/>
    </row>
    <row r="16" customFormat="false" ht="15" hidden="false" customHeight="false" outlineLevel="0" collapsed="false">
      <c r="A16" s="113" t="s">
        <v>170</v>
      </c>
      <c r="B16" s="21" t="n">
        <v>16</v>
      </c>
      <c r="C16" s="21" t="n">
        <v>4</v>
      </c>
      <c r="D16" s="21" t="n">
        <v>4</v>
      </c>
      <c r="E16" s="21" t="n">
        <v>4</v>
      </c>
      <c r="F16" s="21" t="n">
        <v>4</v>
      </c>
      <c r="G16" s="117" t="n">
        <f aca="false">H16+I16+J16+K16</f>
        <v>625</v>
      </c>
      <c r="H16" s="117" t="n">
        <v>172</v>
      </c>
      <c r="I16" s="117" t="n">
        <v>159</v>
      </c>
      <c r="J16" s="117" t="n">
        <v>155</v>
      </c>
      <c r="K16" s="117" t="n">
        <v>139</v>
      </c>
      <c r="L16" s="13" t="n">
        <f aca="false">M16+P16+AT16+AU16+AV16+AW16+AX16+AY16+BC16+BB16+BD16+BE16+BF16+BG16+BH16</f>
        <v>36</v>
      </c>
      <c r="M16" s="71" t="n">
        <v>2</v>
      </c>
      <c r="N16" s="120" t="n">
        <v>1</v>
      </c>
      <c r="O16" s="120" t="n">
        <v>1</v>
      </c>
      <c r="P16" s="71" t="n">
        <v>29</v>
      </c>
      <c r="Q16" s="71" t="n">
        <v>28</v>
      </c>
      <c r="R16" s="71" t="n">
        <v>22</v>
      </c>
      <c r="S16" s="120" t="n">
        <v>6</v>
      </c>
      <c r="T16" s="120" t="n">
        <v>1</v>
      </c>
      <c r="U16" s="120" t="n">
        <v>1</v>
      </c>
      <c r="V16" s="120" t="n">
        <v>1</v>
      </c>
      <c r="W16" s="120" t="n">
        <v>3</v>
      </c>
      <c r="X16" s="120" t="n">
        <v>5</v>
      </c>
      <c r="Y16" s="120" t="n">
        <v>1</v>
      </c>
      <c r="Z16" s="120" t="n">
        <v>1</v>
      </c>
      <c r="AA16" s="120" t="n">
        <v>1</v>
      </c>
      <c r="AB16" s="120" t="n">
        <v>1</v>
      </c>
      <c r="AC16" s="120" t="n">
        <v>1</v>
      </c>
      <c r="AD16" s="120" t="n">
        <v>1</v>
      </c>
      <c r="AE16" s="120" t="n">
        <v>2</v>
      </c>
      <c r="AF16" s="120" t="n">
        <v>1</v>
      </c>
      <c r="AG16" s="120" t="n">
        <v>1</v>
      </c>
      <c r="AH16" s="120"/>
      <c r="AI16" s="120"/>
      <c r="AJ16" s="120"/>
      <c r="AK16" s="120"/>
      <c r="AL16" s="120"/>
      <c r="AM16" s="120"/>
      <c r="AN16" s="120"/>
      <c r="AO16" s="120"/>
      <c r="AP16" s="57" t="n">
        <v>1</v>
      </c>
      <c r="AQ16" s="57" t="n">
        <v>1</v>
      </c>
      <c r="AR16" s="120" t="n">
        <v>0</v>
      </c>
      <c r="AS16" s="120" t="n">
        <v>5</v>
      </c>
      <c r="AT16" s="120"/>
      <c r="AU16" s="120"/>
      <c r="AV16" s="120"/>
      <c r="AW16" s="120"/>
      <c r="AX16" s="120"/>
      <c r="AY16" s="120"/>
      <c r="AZ16" s="120"/>
      <c r="BA16" s="120"/>
      <c r="BB16" s="120" t="n">
        <v>1</v>
      </c>
      <c r="BC16" s="120" t="n">
        <v>1</v>
      </c>
      <c r="BD16" s="120" t="n">
        <v>1</v>
      </c>
      <c r="BE16" s="120"/>
      <c r="BF16" s="120" t="n">
        <v>1</v>
      </c>
      <c r="BG16" s="120" t="n">
        <v>1</v>
      </c>
      <c r="BH16" s="119" t="n">
        <v>0</v>
      </c>
    </row>
    <row r="17" customFormat="false" ht="15" hidden="false" customHeight="false" outlineLevel="0" collapsed="false">
      <c r="A17" s="115" t="s">
        <v>171</v>
      </c>
      <c r="B17" s="12" t="n">
        <v>24</v>
      </c>
      <c r="C17" s="12" t="n">
        <v>7</v>
      </c>
      <c r="D17" s="12" t="n">
        <v>6</v>
      </c>
      <c r="E17" s="12" t="n">
        <v>6</v>
      </c>
      <c r="F17" s="12" t="n">
        <v>5</v>
      </c>
      <c r="G17" s="63" t="n">
        <v>980</v>
      </c>
      <c r="H17" s="63" t="n">
        <v>287</v>
      </c>
      <c r="I17" s="63" t="n">
        <v>251</v>
      </c>
      <c r="J17" s="63" t="n">
        <v>241</v>
      </c>
      <c r="K17" s="63" t="n">
        <v>201</v>
      </c>
      <c r="L17" s="13" t="n">
        <f aca="false">M17+P17+AT17+AU17+AV17+AW17+AX17+AY17+BC17+BB17+BD17+BE17+BF17+BG17+BH17</f>
        <v>55</v>
      </c>
      <c r="M17" s="71" t="n">
        <v>2</v>
      </c>
      <c r="N17" s="111" t="n">
        <v>1</v>
      </c>
      <c r="O17" s="111" t="n">
        <v>1</v>
      </c>
      <c r="P17" s="71" t="n">
        <v>48</v>
      </c>
      <c r="Q17" s="71" t="n">
        <v>48</v>
      </c>
      <c r="R17" s="71" t="s">
        <v>172</v>
      </c>
      <c r="S17" s="111" t="n">
        <v>9</v>
      </c>
      <c r="T17" s="111" t="n">
        <v>3</v>
      </c>
      <c r="U17" s="111" t="n">
        <v>2</v>
      </c>
      <c r="V17" s="111" t="n">
        <v>3</v>
      </c>
      <c r="W17" s="111" t="n">
        <v>5</v>
      </c>
      <c r="X17" s="111" t="n">
        <v>8</v>
      </c>
      <c r="Y17" s="111" t="n">
        <v>3</v>
      </c>
      <c r="Z17" s="111" t="n">
        <v>1</v>
      </c>
      <c r="AA17" s="111" t="n">
        <v>2</v>
      </c>
      <c r="AB17" s="111" t="n">
        <v>1</v>
      </c>
      <c r="AC17" s="111" t="n">
        <v>2</v>
      </c>
      <c r="AD17" s="111" t="n">
        <v>1</v>
      </c>
      <c r="AE17" s="111" t="n">
        <v>3</v>
      </c>
      <c r="AF17" s="111" t="n">
        <v>1</v>
      </c>
      <c r="AG17" s="111"/>
      <c r="AH17" s="111"/>
      <c r="AI17" s="111"/>
      <c r="AJ17" s="111"/>
      <c r="AK17" s="111"/>
      <c r="AL17" s="111" t="n">
        <v>1</v>
      </c>
      <c r="AM17" s="111" t="n">
        <v>1</v>
      </c>
      <c r="AN17" s="111"/>
      <c r="AO17" s="111"/>
      <c r="AP17" s="57" t="n">
        <v>1</v>
      </c>
      <c r="AQ17" s="57" t="n">
        <v>1</v>
      </c>
      <c r="AR17" s="111"/>
      <c r="AS17" s="111" t="n">
        <v>5</v>
      </c>
      <c r="AT17" s="111"/>
      <c r="AU17" s="111"/>
      <c r="AV17" s="111"/>
      <c r="AW17" s="111"/>
      <c r="AX17" s="111"/>
      <c r="AY17" s="111"/>
      <c r="AZ17" s="111"/>
      <c r="BA17" s="111"/>
      <c r="BB17" s="111" t="n">
        <v>1</v>
      </c>
      <c r="BC17" s="111" t="n">
        <v>1</v>
      </c>
      <c r="BD17" s="111" t="n">
        <v>1</v>
      </c>
      <c r="BE17" s="111"/>
      <c r="BF17" s="111" t="n">
        <v>1</v>
      </c>
      <c r="BG17" s="111" t="n">
        <v>1</v>
      </c>
      <c r="BH17" s="112"/>
      <c r="BI17" s="109"/>
      <c r="BJ17" s="109"/>
    </row>
    <row r="18" customFormat="false" ht="15" hidden="false" customHeight="false" outlineLevel="0" collapsed="false">
      <c r="A18" s="115" t="s">
        <v>173</v>
      </c>
      <c r="B18" s="12" t="n">
        <v>22</v>
      </c>
      <c r="C18" s="12" t="n">
        <v>6</v>
      </c>
      <c r="D18" s="12" t="n">
        <v>6</v>
      </c>
      <c r="E18" s="12" t="n">
        <v>5</v>
      </c>
      <c r="F18" s="12" t="n">
        <v>5</v>
      </c>
      <c r="G18" s="63" t="n">
        <v>864</v>
      </c>
      <c r="H18" s="63" t="n">
        <v>243</v>
      </c>
      <c r="I18" s="63" t="n">
        <v>240</v>
      </c>
      <c r="J18" s="63" t="n">
        <v>200</v>
      </c>
      <c r="K18" s="63" t="n">
        <v>181</v>
      </c>
      <c r="L18" s="13" t="n">
        <f aca="false">M18+P18+AT18+AU18+AV18+AW18+AX18+AY18+BC18+BB18+BD18+BE18+BF18+BG18+BH18</f>
        <v>48</v>
      </c>
      <c r="M18" s="71" t="n">
        <v>2</v>
      </c>
      <c r="N18" s="111" t="n">
        <v>1</v>
      </c>
      <c r="O18" s="111" t="n">
        <v>1</v>
      </c>
      <c r="P18" s="71" t="n">
        <v>40</v>
      </c>
      <c r="Q18" s="71" t="n">
        <v>40</v>
      </c>
      <c r="R18" s="71" t="n">
        <v>29</v>
      </c>
      <c r="S18" s="111" t="n">
        <v>6</v>
      </c>
      <c r="T18" s="111" t="n">
        <v>3</v>
      </c>
      <c r="U18" s="111" t="n">
        <v>3</v>
      </c>
      <c r="V18" s="111" t="n">
        <v>2</v>
      </c>
      <c r="W18" s="111" t="n">
        <v>4</v>
      </c>
      <c r="X18" s="111" t="n">
        <v>5</v>
      </c>
      <c r="Y18" s="111" t="n">
        <v>2</v>
      </c>
      <c r="Z18" s="111" t="n">
        <v>2</v>
      </c>
      <c r="AA18" s="111" t="n">
        <v>2</v>
      </c>
      <c r="AB18" s="111" t="n">
        <v>1</v>
      </c>
      <c r="AC18" s="111" t="n">
        <v>1</v>
      </c>
      <c r="AD18" s="111" t="n">
        <v>1</v>
      </c>
      <c r="AE18" s="111" t="n">
        <v>2</v>
      </c>
      <c r="AF18" s="111" t="n">
        <v>1</v>
      </c>
      <c r="AG18" s="111" t="n">
        <v>1</v>
      </c>
      <c r="AH18" s="111" t="n">
        <v>1</v>
      </c>
      <c r="AI18" s="111"/>
      <c r="AJ18" s="111"/>
      <c r="AK18" s="111"/>
      <c r="AL18" s="111"/>
      <c r="AM18" s="111" t="n">
        <v>1</v>
      </c>
      <c r="AN18" s="111"/>
      <c r="AO18" s="111"/>
      <c r="AP18" s="57" t="n">
        <v>1</v>
      </c>
      <c r="AQ18" s="57" t="n">
        <v>1</v>
      </c>
      <c r="AR18" s="111"/>
      <c r="AS18" s="111" t="n">
        <v>6</v>
      </c>
      <c r="AT18" s="111"/>
      <c r="AU18" s="111"/>
      <c r="AV18" s="111" t="n">
        <v>1</v>
      </c>
      <c r="AW18" s="111"/>
      <c r="AX18" s="111"/>
      <c r="AY18" s="111"/>
      <c r="AZ18" s="111"/>
      <c r="BA18" s="111"/>
      <c r="BB18" s="111" t="n">
        <v>1</v>
      </c>
      <c r="BC18" s="111" t="n">
        <v>1</v>
      </c>
      <c r="BD18" s="111" t="n">
        <v>1</v>
      </c>
      <c r="BE18" s="111"/>
      <c r="BF18" s="111" t="n">
        <v>1</v>
      </c>
      <c r="BG18" s="111" t="n">
        <v>1</v>
      </c>
      <c r="BH18" s="112"/>
      <c r="BI18" s="109"/>
      <c r="BJ18" s="109"/>
    </row>
    <row r="19" customFormat="false" ht="15" hidden="false" customHeight="false" outlineLevel="0" collapsed="false">
      <c r="A19" s="110" t="s">
        <v>174</v>
      </c>
    </row>
    <row r="20" customFormat="false" ht="15" hidden="false" customHeight="false" outlineLevel="0" collapsed="false">
      <c r="A20" s="115" t="s">
        <v>175</v>
      </c>
      <c r="B20" s="12" t="n">
        <v>18</v>
      </c>
      <c r="C20" s="12" t="n">
        <v>4</v>
      </c>
      <c r="D20" s="12" t="n">
        <v>4</v>
      </c>
      <c r="E20" s="12" t="n">
        <v>6</v>
      </c>
      <c r="F20" s="12" t="n">
        <v>4</v>
      </c>
      <c r="G20" s="63" t="n">
        <v>787</v>
      </c>
      <c r="H20" s="63" t="n">
        <v>180</v>
      </c>
      <c r="I20" s="63" t="n">
        <v>183</v>
      </c>
      <c r="J20" s="63" t="n">
        <v>255</v>
      </c>
      <c r="K20" s="63" t="n">
        <v>169</v>
      </c>
      <c r="L20" s="13" t="n">
        <f aca="false">M20+P20+AT20+AU20+AV20+AW20+AX20+AY20+BC20+BB20+BD20+BE20+BF20+BG20+BH20</f>
        <v>43</v>
      </c>
      <c r="M20" s="71" t="n">
        <v>2</v>
      </c>
      <c r="N20" s="70" t="n">
        <v>1</v>
      </c>
      <c r="O20" s="70" t="n">
        <v>1</v>
      </c>
      <c r="P20" s="71" t="n">
        <v>36</v>
      </c>
      <c r="Q20" s="71" t="n">
        <v>8</v>
      </c>
      <c r="R20" s="71" t="n">
        <v>28</v>
      </c>
      <c r="S20" s="70" t="n">
        <v>7</v>
      </c>
      <c r="T20" s="70" t="n">
        <v>2</v>
      </c>
      <c r="U20" s="70" t="n">
        <v>2</v>
      </c>
      <c r="V20" s="70" t="n">
        <v>2</v>
      </c>
      <c r="W20" s="70" t="n">
        <v>3</v>
      </c>
      <c r="X20" s="70" t="n">
        <v>8</v>
      </c>
      <c r="Y20" s="70" t="n">
        <v>2</v>
      </c>
      <c r="Z20" s="70" t="n">
        <v>1</v>
      </c>
      <c r="AA20" s="70" t="n">
        <v>0</v>
      </c>
      <c r="AB20" s="70" t="n">
        <v>1</v>
      </c>
      <c r="AC20" s="70" t="n">
        <v>1</v>
      </c>
      <c r="AD20" s="70" t="n">
        <v>1</v>
      </c>
      <c r="AE20" s="70" t="n">
        <v>2</v>
      </c>
      <c r="AF20" s="70" t="n">
        <v>1</v>
      </c>
      <c r="AG20" s="70" t="n">
        <v>1</v>
      </c>
      <c r="AH20" s="70"/>
      <c r="AI20" s="70"/>
      <c r="AJ20" s="70"/>
      <c r="AK20" s="70"/>
      <c r="AL20" s="70"/>
      <c r="AM20" s="70"/>
      <c r="AN20" s="70"/>
      <c r="AO20" s="70"/>
      <c r="AP20" s="57" t="n">
        <v>1</v>
      </c>
      <c r="AQ20" s="57" t="n">
        <v>1</v>
      </c>
      <c r="AR20" s="70"/>
      <c r="AS20" s="70" t="n">
        <v>5</v>
      </c>
      <c r="AT20" s="70"/>
      <c r="AU20" s="70"/>
      <c r="AV20" s="70"/>
      <c r="AW20" s="70"/>
      <c r="AX20" s="70"/>
      <c r="AY20" s="70"/>
      <c r="AZ20" s="70"/>
      <c r="BA20" s="70"/>
      <c r="BB20" s="70"/>
      <c r="BC20" s="70" t="n">
        <v>1</v>
      </c>
      <c r="BD20" s="70" t="n">
        <v>1</v>
      </c>
      <c r="BE20" s="70"/>
      <c r="BF20" s="70" t="n">
        <v>1</v>
      </c>
      <c r="BG20" s="70" t="n">
        <v>2</v>
      </c>
      <c r="BH20" s="112"/>
      <c r="BI20" s="109"/>
      <c r="BJ20" s="109"/>
    </row>
    <row r="21" customFormat="false" ht="15" hidden="false" customHeight="false" outlineLevel="0" collapsed="false">
      <c r="A21" s="110" t="s">
        <v>176</v>
      </c>
    </row>
    <row r="22" customFormat="false" ht="15" hidden="false" customHeight="false" outlineLevel="0" collapsed="false">
      <c r="A22" s="110" t="s">
        <v>177</v>
      </c>
    </row>
    <row r="23" customFormat="false" ht="15" hidden="false" customHeight="false" outlineLevel="0" collapsed="false">
      <c r="A23" s="115" t="s">
        <v>178</v>
      </c>
      <c r="B23" s="12" t="n">
        <v>26</v>
      </c>
      <c r="C23" s="12" t="n">
        <v>7</v>
      </c>
      <c r="D23" s="12" t="n">
        <v>7</v>
      </c>
      <c r="E23" s="12" t="n">
        <v>7</v>
      </c>
      <c r="F23" s="12" t="n">
        <v>5</v>
      </c>
      <c r="G23" s="63" t="n">
        <v>910</v>
      </c>
      <c r="H23" s="63" t="n">
        <v>246</v>
      </c>
      <c r="I23" s="63" t="n">
        <v>259</v>
      </c>
      <c r="J23" s="63" t="n">
        <v>238</v>
      </c>
      <c r="K23" s="63" t="n">
        <v>167</v>
      </c>
      <c r="L23" s="13" t="n">
        <v>65</v>
      </c>
      <c r="M23" s="71" t="n">
        <v>2</v>
      </c>
      <c r="N23" s="111" t="n">
        <v>1</v>
      </c>
      <c r="O23" s="111" t="n">
        <v>1</v>
      </c>
      <c r="P23" s="71" t="n">
        <v>57</v>
      </c>
      <c r="Q23" s="71" t="n">
        <v>57</v>
      </c>
      <c r="R23" s="71" t="n">
        <v>46</v>
      </c>
      <c r="S23" s="111" t="n">
        <v>9</v>
      </c>
      <c r="T23" s="111" t="n">
        <v>4</v>
      </c>
      <c r="U23" s="111" t="n">
        <v>4</v>
      </c>
      <c r="V23" s="111" t="n">
        <v>4</v>
      </c>
      <c r="W23" s="111" t="n">
        <v>5</v>
      </c>
      <c r="X23" s="111" t="n">
        <v>7</v>
      </c>
      <c r="Y23" s="111" t="n">
        <v>2</v>
      </c>
      <c r="Z23" s="111" t="n">
        <v>2</v>
      </c>
      <c r="AA23" s="111" t="n">
        <v>4</v>
      </c>
      <c r="AB23" s="111" t="n">
        <v>1</v>
      </c>
      <c r="AC23" s="111" t="n">
        <v>1</v>
      </c>
      <c r="AD23" s="111" t="n">
        <v>1</v>
      </c>
      <c r="AE23" s="111" t="n">
        <v>4</v>
      </c>
      <c r="AF23" s="111" t="n">
        <v>2</v>
      </c>
      <c r="AG23" s="111" t="n">
        <v>2</v>
      </c>
      <c r="AH23" s="111" t="n">
        <v>2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1</v>
      </c>
      <c r="AN23" s="111" t="n">
        <v>0</v>
      </c>
      <c r="AO23" s="111" t="n">
        <v>0</v>
      </c>
      <c r="AP23" s="121" t="n">
        <v>1</v>
      </c>
      <c r="AQ23" s="121" t="n">
        <v>1</v>
      </c>
      <c r="AR23" s="111" t="n">
        <v>0</v>
      </c>
      <c r="AS23" s="111" t="n">
        <v>6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0</v>
      </c>
      <c r="BB23" s="111" t="n">
        <v>1</v>
      </c>
      <c r="BC23" s="111" t="n">
        <v>0</v>
      </c>
      <c r="BD23" s="111" t="n">
        <v>1</v>
      </c>
      <c r="BE23" s="111" t="n">
        <v>0</v>
      </c>
      <c r="BF23" s="111" t="n">
        <v>2</v>
      </c>
      <c r="BG23" s="111" t="n">
        <v>2</v>
      </c>
      <c r="BH23" s="122" t="n">
        <v>0</v>
      </c>
      <c r="BI23" s="109"/>
      <c r="BJ23" s="109"/>
    </row>
    <row r="24" customFormat="false" ht="15" hidden="false" customHeight="false" outlineLevel="0" collapsed="false">
      <c r="A24" s="115" t="s">
        <v>179</v>
      </c>
      <c r="B24" s="12" t="n">
        <f aca="false">SUM(C24:F24)</f>
        <v>12</v>
      </c>
      <c r="C24" s="12" t="n">
        <v>3</v>
      </c>
      <c r="D24" s="12" t="n">
        <v>3</v>
      </c>
      <c r="E24" s="12" t="n">
        <v>3</v>
      </c>
      <c r="F24" s="12" t="n">
        <v>3</v>
      </c>
      <c r="G24" s="12" t="n">
        <f aca="false">SUM(H24:K24)</f>
        <v>499</v>
      </c>
      <c r="H24" s="63" t="n">
        <v>129</v>
      </c>
      <c r="I24" s="63" t="n">
        <v>126</v>
      </c>
      <c r="J24" s="63" t="n">
        <v>133</v>
      </c>
      <c r="K24" s="63" t="n">
        <v>111</v>
      </c>
      <c r="L24" s="13" t="n">
        <f aca="false">M24+P24+AT24+AU24+AV24+AW24+AX24+AY24+BC24+BB24+BD24+BE24+BF24+BG24+BH24</f>
        <v>32</v>
      </c>
      <c r="M24" s="71" t="n">
        <v>2</v>
      </c>
      <c r="N24" s="111" t="n">
        <v>1</v>
      </c>
      <c r="O24" s="111" t="n">
        <v>1</v>
      </c>
      <c r="P24" s="71" t="n">
        <f aca="false">SUM(S24:AR24)</f>
        <v>24</v>
      </c>
      <c r="Q24" s="71" t="n">
        <v>3</v>
      </c>
      <c r="R24" s="71" t="s">
        <v>43</v>
      </c>
      <c r="S24" s="111" t="n">
        <v>4</v>
      </c>
      <c r="T24" s="111" t="n">
        <v>1</v>
      </c>
      <c r="U24" s="111" t="n">
        <v>1</v>
      </c>
      <c r="V24" s="111" t="n">
        <v>1</v>
      </c>
      <c r="W24" s="111" t="n">
        <v>2</v>
      </c>
      <c r="X24" s="111" t="n">
        <v>4</v>
      </c>
      <c r="Y24" s="111" t="n">
        <v>2</v>
      </c>
      <c r="Z24" s="111" t="n">
        <v>1</v>
      </c>
      <c r="AA24" s="111" t="n">
        <v>1</v>
      </c>
      <c r="AB24" s="111" t="n">
        <v>1</v>
      </c>
      <c r="AC24" s="111" t="n">
        <v>1</v>
      </c>
      <c r="AD24" s="111"/>
      <c r="AE24" s="111" t="n">
        <v>1</v>
      </c>
      <c r="AF24" s="111" t="n">
        <v>0</v>
      </c>
      <c r="AG24" s="111" t="n">
        <v>1</v>
      </c>
      <c r="AH24" s="111" t="n">
        <v>1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57" t="n">
        <v>1</v>
      </c>
      <c r="AQ24" s="57" t="n">
        <v>1</v>
      </c>
      <c r="AR24" s="111" t="n">
        <v>0</v>
      </c>
      <c r="AS24" s="111" t="n">
        <v>6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1</v>
      </c>
      <c r="BC24" s="111"/>
      <c r="BD24" s="111" t="n">
        <v>1</v>
      </c>
      <c r="BE24" s="111"/>
      <c r="BF24" s="111" t="n">
        <v>2</v>
      </c>
      <c r="BG24" s="111" t="n">
        <v>2</v>
      </c>
      <c r="BH24" s="112" t="n">
        <v>0</v>
      </c>
      <c r="BI24" s="109"/>
      <c r="BJ24" s="109"/>
    </row>
    <row r="25" customFormat="false" ht="15" hidden="false" customHeight="false" outlineLevel="0" collapsed="false">
      <c r="A25" s="110" t="s">
        <v>180</v>
      </c>
    </row>
    <row r="26" customFormat="false" ht="16.5" hidden="false" customHeight="true" outlineLevel="0" collapsed="false">
      <c r="A26" s="23" t="s">
        <v>181</v>
      </c>
      <c r="B26" s="12" t="n">
        <v>53</v>
      </c>
      <c r="C26" s="12" t="n">
        <v>14</v>
      </c>
      <c r="D26" s="12" t="n">
        <v>14</v>
      </c>
      <c r="E26" s="12" t="n">
        <v>14</v>
      </c>
      <c r="F26" s="12" t="n">
        <v>11</v>
      </c>
      <c r="G26" s="12" t="n">
        <f aca="false">H26+I26+J26+K26</f>
        <v>2266</v>
      </c>
      <c r="H26" s="12" t="n">
        <v>614</v>
      </c>
      <c r="I26" s="12" t="n">
        <v>604</v>
      </c>
      <c r="J26" s="12" t="n">
        <v>601</v>
      </c>
      <c r="K26" s="12" t="n">
        <v>447</v>
      </c>
      <c r="L26" s="13" t="n">
        <f aca="false">M26+P26+AT26+AU26+AV26+AW26+AX26+AY26+BC26+BB26+BD26+BE26+BF26+BG26+BH26</f>
        <v>92</v>
      </c>
      <c r="M26" s="71" t="n">
        <v>3</v>
      </c>
      <c r="N26" s="70" t="n">
        <v>1</v>
      </c>
      <c r="O26" s="70" t="n">
        <v>2</v>
      </c>
      <c r="P26" s="71" t="n">
        <f aca="false">SUM(S26:AR26)</f>
        <v>84</v>
      </c>
      <c r="Q26" s="71"/>
      <c r="R26" s="71"/>
      <c r="S26" s="70" t="n">
        <v>14</v>
      </c>
      <c r="T26" s="70" t="n">
        <v>4</v>
      </c>
      <c r="U26" s="70" t="n">
        <v>5</v>
      </c>
      <c r="V26" s="70" t="n">
        <v>4</v>
      </c>
      <c r="W26" s="70" t="n">
        <v>9</v>
      </c>
      <c r="X26" s="70" t="n">
        <v>12</v>
      </c>
      <c r="Y26" s="70" t="n">
        <v>5</v>
      </c>
      <c r="Z26" s="70" t="n">
        <v>4</v>
      </c>
      <c r="AA26" s="70" t="n">
        <v>4</v>
      </c>
      <c r="AB26" s="70" t="n">
        <v>1</v>
      </c>
      <c r="AC26" s="70" t="n">
        <v>2</v>
      </c>
      <c r="AD26" s="70" t="n">
        <v>2</v>
      </c>
      <c r="AE26" s="70" t="n">
        <v>6</v>
      </c>
      <c r="AF26" s="70" t="n">
        <v>2</v>
      </c>
      <c r="AG26" s="70" t="n">
        <v>3</v>
      </c>
      <c r="AH26" s="70" t="n">
        <v>0</v>
      </c>
      <c r="AI26" s="70" t="n">
        <v>0</v>
      </c>
      <c r="AJ26" s="70" t="n">
        <v>1</v>
      </c>
      <c r="AK26" s="70" t="n">
        <v>2</v>
      </c>
      <c r="AL26" s="70" t="n">
        <v>1</v>
      </c>
      <c r="AM26" s="70" t="n">
        <v>1</v>
      </c>
      <c r="AN26" s="70" t="n">
        <v>0</v>
      </c>
      <c r="AO26" s="70" t="n">
        <v>0</v>
      </c>
      <c r="AP26" s="57" t="n">
        <v>1</v>
      </c>
      <c r="AQ26" s="57" t="n">
        <v>1</v>
      </c>
      <c r="AR26" s="70"/>
      <c r="AS26" s="70" t="n">
        <v>5</v>
      </c>
      <c r="AT26" s="70"/>
      <c r="AU26" s="70"/>
      <c r="AV26" s="70"/>
      <c r="AW26" s="70"/>
      <c r="AX26" s="70"/>
      <c r="AY26" s="70"/>
      <c r="AZ26" s="70"/>
      <c r="BA26" s="70"/>
      <c r="BB26" s="70" t="n">
        <v>1</v>
      </c>
      <c r="BC26" s="70" t="n">
        <v>1</v>
      </c>
      <c r="BD26" s="70" t="n">
        <v>1</v>
      </c>
      <c r="BE26" s="70"/>
      <c r="BF26" s="70"/>
      <c r="BG26" s="70" t="n">
        <v>2</v>
      </c>
      <c r="BH26" s="112"/>
      <c r="BI26" s="109"/>
      <c r="BJ26" s="109"/>
    </row>
    <row r="27" customFormat="false" ht="16.5" hidden="false" customHeight="true" outlineLevel="0" collapsed="false">
      <c r="A27" s="115" t="s">
        <v>182</v>
      </c>
      <c r="B27" s="12" t="n">
        <v>33</v>
      </c>
      <c r="C27" s="12" t="n">
        <v>8</v>
      </c>
      <c r="D27" s="12" t="n">
        <v>10</v>
      </c>
      <c r="E27" s="12" t="n">
        <v>8</v>
      </c>
      <c r="F27" s="12" t="n">
        <v>7</v>
      </c>
      <c r="G27" s="63" t="n">
        <v>1326</v>
      </c>
      <c r="H27" s="63" t="n">
        <v>319</v>
      </c>
      <c r="I27" s="63" t="n">
        <v>384</v>
      </c>
      <c r="J27" s="63" t="n">
        <v>347</v>
      </c>
      <c r="K27" s="63" t="n">
        <v>276</v>
      </c>
      <c r="L27" s="13" t="n">
        <f aca="false">M27+P27+AT27+AU27+AV27+AW27+AX27+AY27+BC27+BB27+BD27+BE27+BF27+BG27+BH27</f>
        <v>61</v>
      </c>
      <c r="M27" s="71" t="n">
        <v>3</v>
      </c>
      <c r="N27" s="111" t="n">
        <v>1</v>
      </c>
      <c r="O27" s="111" t="n">
        <v>2</v>
      </c>
      <c r="P27" s="71" t="n">
        <v>51</v>
      </c>
      <c r="Q27" s="71" t="n">
        <v>15</v>
      </c>
      <c r="R27" s="71" t="n">
        <v>36</v>
      </c>
      <c r="S27" s="111" t="n">
        <v>9</v>
      </c>
      <c r="T27" s="111" t="n">
        <v>4</v>
      </c>
      <c r="U27" s="111" t="n">
        <v>3</v>
      </c>
      <c r="V27" s="111" t="n">
        <v>1</v>
      </c>
      <c r="W27" s="111" t="n">
        <v>5</v>
      </c>
      <c r="X27" s="111" t="n">
        <v>6</v>
      </c>
      <c r="Y27" s="111" t="n">
        <v>3</v>
      </c>
      <c r="Z27" s="111" t="n">
        <v>2</v>
      </c>
      <c r="AA27" s="111" t="n">
        <v>2</v>
      </c>
      <c r="AB27" s="111" t="n">
        <v>1</v>
      </c>
      <c r="AC27" s="111" t="n">
        <v>2</v>
      </c>
      <c r="AD27" s="111" t="n">
        <v>2</v>
      </c>
      <c r="AE27" s="111" t="n">
        <v>2</v>
      </c>
      <c r="AF27" s="111" t="n">
        <v>1</v>
      </c>
      <c r="AG27" s="111" t="n">
        <v>2</v>
      </c>
      <c r="AH27" s="111" t="n">
        <v>3</v>
      </c>
      <c r="AI27" s="111"/>
      <c r="AJ27" s="111"/>
      <c r="AK27" s="111"/>
      <c r="AL27" s="111"/>
      <c r="AM27" s="111" t="n">
        <v>2</v>
      </c>
      <c r="AN27" s="111"/>
      <c r="AO27" s="111"/>
      <c r="AP27" s="57"/>
      <c r="AQ27" s="57" t="n">
        <v>1</v>
      </c>
      <c r="AR27" s="111"/>
      <c r="AS27" s="111" t="n">
        <v>7</v>
      </c>
      <c r="AT27" s="111"/>
      <c r="AU27" s="111"/>
      <c r="AV27" s="111"/>
      <c r="AW27" s="111"/>
      <c r="AX27" s="111"/>
      <c r="AY27" s="111"/>
      <c r="AZ27" s="111"/>
      <c r="BA27" s="111"/>
      <c r="BB27" s="111" t="n">
        <v>1</v>
      </c>
      <c r="BC27" s="111" t="n">
        <v>1</v>
      </c>
      <c r="BD27" s="111" t="n">
        <v>1</v>
      </c>
      <c r="BE27" s="111"/>
      <c r="BF27" s="111" t="n">
        <v>2</v>
      </c>
      <c r="BG27" s="111" t="n">
        <v>2</v>
      </c>
      <c r="BH27" s="112"/>
      <c r="BI27" s="109"/>
      <c r="BJ27" s="109"/>
    </row>
    <row r="28" customFormat="false" ht="15" hidden="false" customHeight="false" outlineLevel="0" collapsed="false">
      <c r="A28" s="123" t="s">
        <v>183</v>
      </c>
      <c r="B28" s="21" t="n">
        <v>21</v>
      </c>
      <c r="C28" s="21" t="n">
        <v>5</v>
      </c>
      <c r="D28" s="21" t="n">
        <v>5</v>
      </c>
      <c r="E28" s="21" t="n">
        <v>6</v>
      </c>
      <c r="F28" s="21" t="n">
        <v>5</v>
      </c>
      <c r="G28" s="117" t="n">
        <v>784</v>
      </c>
      <c r="H28" s="117" t="n">
        <v>209</v>
      </c>
      <c r="I28" s="117" t="n">
        <v>187</v>
      </c>
      <c r="J28" s="117" t="n">
        <v>218</v>
      </c>
      <c r="K28" s="117" t="n">
        <v>170</v>
      </c>
      <c r="L28" s="13" t="n">
        <f aca="false">M28+P28+AT28+AU28+AV28+AW28+AX28+AY28+BC28+BB28+BD28+BE28+BF28+BG28+BH28</f>
        <v>50</v>
      </c>
      <c r="M28" s="71" t="n">
        <v>2</v>
      </c>
      <c r="N28" s="118" t="n">
        <v>1</v>
      </c>
      <c r="O28" s="118" t="n">
        <v>1</v>
      </c>
      <c r="P28" s="71" t="n">
        <v>43</v>
      </c>
      <c r="Q28" s="71" t="n">
        <v>43</v>
      </c>
      <c r="R28" s="71" t="s">
        <v>184</v>
      </c>
      <c r="S28" s="118" t="n">
        <v>8</v>
      </c>
      <c r="T28" s="118" t="n">
        <v>2</v>
      </c>
      <c r="U28" s="118" t="n">
        <v>2</v>
      </c>
      <c r="V28" s="118" t="n">
        <v>2</v>
      </c>
      <c r="W28" s="118" t="n">
        <v>4</v>
      </c>
      <c r="X28" s="118" t="n">
        <v>6</v>
      </c>
      <c r="Y28" s="118" t="n">
        <v>1</v>
      </c>
      <c r="Z28" s="118" t="n">
        <v>2</v>
      </c>
      <c r="AA28" s="118" t="n">
        <v>3</v>
      </c>
      <c r="AB28" s="118" t="n">
        <v>1</v>
      </c>
      <c r="AC28" s="118" t="n">
        <v>1</v>
      </c>
      <c r="AD28" s="118" t="n">
        <v>1</v>
      </c>
      <c r="AE28" s="118" t="n">
        <v>2</v>
      </c>
      <c r="AF28" s="118" t="n">
        <v>1</v>
      </c>
      <c r="AG28" s="118" t="n">
        <v>1</v>
      </c>
      <c r="AH28" s="118" t="n">
        <v>2</v>
      </c>
      <c r="AI28" s="118"/>
      <c r="AJ28" s="118"/>
      <c r="AK28" s="118" t="n">
        <v>1</v>
      </c>
      <c r="AL28" s="118" t="n">
        <v>1</v>
      </c>
      <c r="AM28" s="118"/>
      <c r="AN28" s="118"/>
      <c r="AO28" s="118"/>
      <c r="AP28" s="57" t="n">
        <v>1</v>
      </c>
      <c r="AQ28" s="57" t="n">
        <v>1</v>
      </c>
      <c r="AR28" s="118"/>
      <c r="AS28" s="118"/>
      <c r="AT28" s="118"/>
      <c r="AU28" s="118"/>
      <c r="AV28" s="118"/>
      <c r="AW28" s="118"/>
      <c r="AX28" s="118"/>
      <c r="AY28" s="118"/>
      <c r="AZ28" s="118" t="n">
        <v>1</v>
      </c>
      <c r="BA28" s="118" t="n">
        <v>1</v>
      </c>
      <c r="BB28" s="118" t="n">
        <v>1</v>
      </c>
      <c r="BC28" s="118" t="n">
        <v>1</v>
      </c>
      <c r="BD28" s="118" t="n">
        <v>1</v>
      </c>
      <c r="BE28" s="118"/>
      <c r="BF28" s="118" t="n">
        <v>1</v>
      </c>
      <c r="BG28" s="118" t="n">
        <v>1</v>
      </c>
      <c r="BH28" s="119"/>
      <c r="BI28" s="109"/>
      <c r="BJ28" s="109"/>
    </row>
    <row r="29" customFormat="false" ht="15" hidden="false" customHeight="false" outlineLevel="0" collapsed="false">
      <c r="A29" s="115" t="s">
        <v>185</v>
      </c>
      <c r="B29" s="21" t="n">
        <v>56</v>
      </c>
      <c r="C29" s="21" t="n">
        <v>15</v>
      </c>
      <c r="D29" s="21" t="n">
        <v>15</v>
      </c>
      <c r="E29" s="21" t="n">
        <v>14</v>
      </c>
      <c r="F29" s="21" t="n">
        <v>12</v>
      </c>
      <c r="G29" s="117" t="n">
        <v>2428</v>
      </c>
      <c r="H29" s="117" t="n">
        <v>639</v>
      </c>
      <c r="I29" s="117" t="n">
        <v>650</v>
      </c>
      <c r="J29" s="117" t="n">
        <v>617</v>
      </c>
      <c r="K29" s="117" t="n">
        <v>521</v>
      </c>
      <c r="L29" s="13" t="n">
        <f aca="false">M29+P29+AT29+AU29+AV29+AW29+AX29+AY29+BC29+BB29+BD29+BE29+BF29+BG29+BH29</f>
        <v>101</v>
      </c>
      <c r="M29" s="71" t="n">
        <v>3</v>
      </c>
      <c r="N29" s="120" t="n">
        <v>1</v>
      </c>
      <c r="O29" s="120" t="n">
        <v>2</v>
      </c>
      <c r="P29" s="71" t="n">
        <v>90</v>
      </c>
      <c r="Q29" s="71" t="n">
        <v>90</v>
      </c>
      <c r="R29" s="71" t="n">
        <v>79</v>
      </c>
      <c r="S29" s="120" t="n">
        <v>16</v>
      </c>
      <c r="T29" s="120" t="n">
        <v>5</v>
      </c>
      <c r="U29" s="120" t="n">
        <v>4</v>
      </c>
      <c r="V29" s="120" t="n">
        <v>4</v>
      </c>
      <c r="W29" s="120" t="n">
        <v>11</v>
      </c>
      <c r="X29" s="120" t="n">
        <v>14</v>
      </c>
      <c r="Y29" s="120" t="n">
        <v>6</v>
      </c>
      <c r="Z29" s="120" t="n">
        <v>4</v>
      </c>
      <c r="AA29" s="120" t="n">
        <v>5</v>
      </c>
      <c r="AB29" s="120" t="n">
        <v>2</v>
      </c>
      <c r="AC29" s="120" t="n">
        <v>1</v>
      </c>
      <c r="AD29" s="120" t="n">
        <v>1</v>
      </c>
      <c r="AE29" s="120" t="n">
        <v>6</v>
      </c>
      <c r="AF29" s="120" t="n">
        <v>2</v>
      </c>
      <c r="AG29" s="120" t="n">
        <v>3</v>
      </c>
      <c r="AH29" s="120" t="n">
        <v>5</v>
      </c>
      <c r="AI29" s="120"/>
      <c r="AJ29" s="120"/>
      <c r="AK29" s="120"/>
      <c r="AL29" s="120"/>
      <c r="AM29" s="120"/>
      <c r="AN29" s="120"/>
      <c r="AO29" s="120"/>
      <c r="AP29" s="57"/>
      <c r="AQ29" s="57" t="n">
        <v>1</v>
      </c>
      <c r="AR29" s="120"/>
      <c r="AS29" s="120" t="n">
        <v>8</v>
      </c>
      <c r="AT29" s="120"/>
      <c r="AU29" s="120"/>
      <c r="AV29" s="120"/>
      <c r="AW29" s="120"/>
      <c r="AX29" s="120"/>
      <c r="AY29" s="120"/>
      <c r="AZ29" s="120"/>
      <c r="BA29" s="120"/>
      <c r="BB29" s="120" t="n">
        <v>1</v>
      </c>
      <c r="BC29" s="120" t="n">
        <v>1</v>
      </c>
      <c r="BD29" s="120" t="n">
        <v>2</v>
      </c>
      <c r="BE29" s="120"/>
      <c r="BF29" s="120" t="n">
        <v>2</v>
      </c>
      <c r="BG29" s="120" t="n">
        <v>2</v>
      </c>
      <c r="BH29" s="119"/>
      <c r="BI29" s="109"/>
      <c r="BJ29" s="109"/>
    </row>
    <row r="30" customFormat="false" ht="15" hidden="false" customHeight="false" outlineLevel="0" collapsed="false">
      <c r="A30" s="115" t="s">
        <v>186</v>
      </c>
      <c r="B30" s="12" t="n">
        <v>22</v>
      </c>
      <c r="C30" s="12" t="n">
        <v>7</v>
      </c>
      <c r="D30" s="12" t="n">
        <v>5</v>
      </c>
      <c r="E30" s="12" t="n">
        <v>5</v>
      </c>
      <c r="F30" s="12" t="n">
        <v>5</v>
      </c>
      <c r="G30" s="63" t="n">
        <v>819</v>
      </c>
      <c r="H30" s="63" t="n">
        <v>285</v>
      </c>
      <c r="I30" s="63" t="n">
        <v>184</v>
      </c>
      <c r="J30" s="63" t="n">
        <v>175</v>
      </c>
      <c r="K30" s="63" t="n">
        <v>175</v>
      </c>
      <c r="L30" s="13" t="n">
        <f aca="false">M30+P30+AT30+AU30+AV30+AW30+AX30+AY30+BC30+BB30+BD30+BE30+BF30+BG30+BH30</f>
        <v>54</v>
      </c>
      <c r="M30" s="71" t="n">
        <v>2</v>
      </c>
      <c r="N30" s="111" t="n">
        <v>1</v>
      </c>
      <c r="O30" s="111" t="n">
        <v>1</v>
      </c>
      <c r="P30" s="71" t="n">
        <v>47</v>
      </c>
      <c r="Q30" s="71" t="n">
        <v>2</v>
      </c>
      <c r="R30" s="71" t="n">
        <v>44</v>
      </c>
      <c r="S30" s="111" t="n">
        <v>7</v>
      </c>
      <c r="T30" s="111" t="n">
        <v>3</v>
      </c>
      <c r="U30" s="111" t="n">
        <v>3</v>
      </c>
      <c r="V30" s="111" t="n">
        <v>1</v>
      </c>
      <c r="W30" s="111" t="n">
        <v>6</v>
      </c>
      <c r="X30" s="111" t="n">
        <v>6</v>
      </c>
      <c r="Y30" s="111" t="n">
        <v>3</v>
      </c>
      <c r="Z30" s="111" t="n">
        <v>1</v>
      </c>
      <c r="AA30" s="111" t="n">
        <v>3</v>
      </c>
      <c r="AB30" s="111" t="n">
        <v>0</v>
      </c>
      <c r="AC30" s="111" t="n">
        <v>1</v>
      </c>
      <c r="AD30" s="111" t="n">
        <v>2</v>
      </c>
      <c r="AE30" s="111" t="n">
        <v>3</v>
      </c>
      <c r="AF30" s="111" t="n">
        <v>1</v>
      </c>
      <c r="AG30" s="111" t="n">
        <v>1</v>
      </c>
      <c r="AH30" s="111" t="n">
        <v>1</v>
      </c>
      <c r="AI30" s="111" t="n">
        <v>0</v>
      </c>
      <c r="AJ30" s="111" t="n">
        <v>1</v>
      </c>
      <c r="AK30" s="111" t="n">
        <v>1</v>
      </c>
      <c r="AL30" s="111" t="n">
        <v>1</v>
      </c>
      <c r="AM30" s="111" t="n">
        <v>0</v>
      </c>
      <c r="AN30" s="111" t="n">
        <v>0</v>
      </c>
      <c r="AO30" s="111" t="n">
        <v>0</v>
      </c>
      <c r="AP30" s="57" t="n">
        <v>1</v>
      </c>
      <c r="AQ30" s="57" t="n">
        <v>1</v>
      </c>
      <c r="AR30" s="111" t="n">
        <v>0</v>
      </c>
      <c r="AS30" s="111" t="n">
        <v>5</v>
      </c>
      <c r="AT30" s="111"/>
      <c r="AU30" s="111" t="n">
        <v>0</v>
      </c>
      <c r="AV30" s="111" t="n">
        <v>0</v>
      </c>
      <c r="AW30" s="111" t="n">
        <v>0</v>
      </c>
      <c r="AX30" s="111" t="n">
        <v>0</v>
      </c>
      <c r="AY30" s="111" t="n">
        <v>0</v>
      </c>
      <c r="AZ30" s="111" t="n">
        <v>0</v>
      </c>
      <c r="BA30" s="111" t="n">
        <v>0</v>
      </c>
      <c r="BB30" s="111" t="n">
        <v>1</v>
      </c>
      <c r="BC30" s="111" t="n">
        <v>0</v>
      </c>
      <c r="BD30" s="111" t="n">
        <v>1</v>
      </c>
      <c r="BE30" s="111" t="n">
        <v>0</v>
      </c>
      <c r="BF30" s="111" t="n">
        <v>1</v>
      </c>
      <c r="BG30" s="111" t="n">
        <v>2</v>
      </c>
      <c r="BH30" s="112" t="n">
        <v>0</v>
      </c>
      <c r="BI30" s="109"/>
      <c r="BJ30" s="109"/>
    </row>
  </sheetData>
  <mergeCells count="10">
    <mergeCell ref="A3:Z3"/>
    <mergeCell ref="A4:Z4"/>
    <mergeCell ref="A5:Z5"/>
    <mergeCell ref="A6:A7"/>
    <mergeCell ref="B6:F6"/>
    <mergeCell ref="G6:K6"/>
    <mergeCell ref="L6:L7"/>
    <mergeCell ref="M6:O6"/>
    <mergeCell ref="P6:AR6"/>
    <mergeCell ref="AS6:B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14" activeCellId="0" sqref="C14: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24" width="25.85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2" width="6.28"/>
    <col collapsed="false" customWidth="true" hidden="false" outlineLevel="0" max="7" min="7" style="2" width="6.99"/>
    <col collapsed="false" customWidth="true" hidden="false" outlineLevel="0" max="8" min="8" style="2" width="7.14"/>
    <col collapsed="false" customWidth="true" hidden="false" outlineLevel="0" max="21" min="9" style="2" width="6.85"/>
  </cols>
  <sheetData>
    <row r="1" customFormat="false" ht="15.75" hidden="false" customHeight="false" outlineLevel="0" collapsed="false">
      <c r="B1" s="125"/>
    </row>
    <row r="2" customFormat="false" ht="15" hidden="false" customHeight="false" outlineLevel="0" collapsed="false">
      <c r="B2" s="12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0</v>
      </c>
      <c r="Q2" s="4"/>
      <c r="R2" s="4"/>
      <c r="S2" s="4"/>
      <c r="T2" s="4"/>
      <c r="U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true" outlineLevel="0" collapsed="false">
      <c r="B6" s="12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/>
      <c r="H6" s="9"/>
      <c r="I6" s="9" t="s">
        <v>9</v>
      </c>
      <c r="J6" s="9"/>
      <c r="K6" s="9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47.25" hidden="false" customHeight="true" outlineLevel="0" collapsed="false">
      <c r="B7" s="127"/>
      <c r="C7" s="8"/>
      <c r="D7" s="8"/>
      <c r="E7" s="9"/>
      <c r="F7" s="10" t="s">
        <v>11</v>
      </c>
      <c r="G7" s="9" t="s">
        <v>12</v>
      </c>
      <c r="H7" s="9" t="s">
        <v>13</v>
      </c>
      <c r="I7" s="9" t="s">
        <v>11</v>
      </c>
      <c r="J7" s="9" t="s">
        <v>14</v>
      </c>
      <c r="K7" s="9" t="s">
        <v>15</v>
      </c>
      <c r="L7" s="9" t="s">
        <v>11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</row>
    <row r="8" customFormat="false" ht="15" hidden="false" customHeight="true" outlineLevel="0" collapsed="false">
      <c r="A8" s="0" t="n">
        <v>1</v>
      </c>
      <c r="B8" s="128" t="s">
        <v>187</v>
      </c>
      <c r="C8" s="12"/>
      <c r="D8" s="12"/>
      <c r="E8" s="13" t="n">
        <f aca="false">F8+I8+L8</f>
        <v>0</v>
      </c>
      <c r="F8" s="14" t="n">
        <f aca="false">G8+H8</f>
        <v>0</v>
      </c>
      <c r="G8" s="15"/>
      <c r="H8" s="15"/>
      <c r="I8" s="15"/>
      <c r="J8" s="15"/>
      <c r="K8" s="14"/>
      <c r="L8" s="14" t="n">
        <f aca="false">SUM(M8:U8)</f>
        <v>0</v>
      </c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A9" s="0" t="n">
        <v>2</v>
      </c>
      <c r="B9" s="128" t="s">
        <v>188</v>
      </c>
      <c r="C9" s="16" t="n">
        <v>8</v>
      </c>
      <c r="D9" s="16" t="n">
        <v>248</v>
      </c>
      <c r="E9" s="129" t="n">
        <f aca="false">F9+I9+L9</f>
        <v>27</v>
      </c>
      <c r="F9" s="130" t="n">
        <v>3</v>
      </c>
      <c r="G9" s="131" t="n">
        <v>1</v>
      </c>
      <c r="H9" s="131" t="n">
        <v>2</v>
      </c>
      <c r="I9" s="131" t="n">
        <v>18</v>
      </c>
      <c r="J9" s="131" t="n">
        <v>14</v>
      </c>
      <c r="K9" s="132" t="n">
        <v>42478</v>
      </c>
      <c r="L9" s="130" t="n">
        <v>6</v>
      </c>
      <c r="M9" s="131" t="n">
        <v>1</v>
      </c>
      <c r="N9" s="131" t="n">
        <v>2</v>
      </c>
      <c r="O9" s="131"/>
      <c r="P9" s="131"/>
      <c r="Q9" s="131"/>
      <c r="R9" s="131" t="n">
        <v>1</v>
      </c>
      <c r="S9" s="131" t="n">
        <v>1</v>
      </c>
      <c r="T9" s="131" t="n">
        <v>1</v>
      </c>
      <c r="U9" s="133"/>
    </row>
    <row r="10" customFormat="false" ht="15" hidden="false" customHeight="true" outlineLevel="0" collapsed="false">
      <c r="A10" s="0" t="n">
        <v>3</v>
      </c>
      <c r="B10" s="21" t="s">
        <v>189</v>
      </c>
      <c r="C10" s="12" t="n">
        <v>7</v>
      </c>
      <c r="D10" s="12" t="n">
        <v>215</v>
      </c>
      <c r="E10" s="13" t="n">
        <f aca="false">F10+I10+L10</f>
        <v>24</v>
      </c>
      <c r="F10" s="34" t="n">
        <f aca="false">G10+H10</f>
        <v>3</v>
      </c>
      <c r="G10" s="39" t="n">
        <v>1</v>
      </c>
      <c r="H10" s="39" t="n">
        <v>2</v>
      </c>
      <c r="I10" s="39" t="n">
        <v>14</v>
      </c>
      <c r="J10" s="39" t="n">
        <v>8</v>
      </c>
      <c r="K10" s="34" t="n">
        <v>6</v>
      </c>
      <c r="L10" s="34" t="n">
        <f aca="false">SUM(M10:U10)</f>
        <v>7</v>
      </c>
      <c r="M10" s="39" t="n">
        <v>3</v>
      </c>
      <c r="N10" s="39" t="n">
        <v>3</v>
      </c>
      <c r="O10" s="39"/>
      <c r="P10" s="39"/>
      <c r="Q10" s="39"/>
      <c r="R10" s="39"/>
      <c r="S10" s="39" t="n">
        <v>1</v>
      </c>
      <c r="T10" s="39"/>
      <c r="U10" s="39"/>
    </row>
    <row r="11" s="137" customFormat="true" ht="15" hidden="false" customHeight="true" outlineLevel="0" collapsed="false">
      <c r="A11" s="0" t="n">
        <v>4</v>
      </c>
      <c r="B11" s="21" t="s">
        <v>190</v>
      </c>
      <c r="C11" s="134" t="n">
        <v>13</v>
      </c>
      <c r="D11" s="134" t="n">
        <v>435</v>
      </c>
      <c r="E11" s="13" t="n">
        <f aca="false">F11+I11+L11</f>
        <v>37</v>
      </c>
      <c r="F11" s="135" t="n">
        <f aca="false">G11+H11</f>
        <v>2</v>
      </c>
      <c r="G11" s="136" t="n">
        <v>1</v>
      </c>
      <c r="H11" s="136" t="n">
        <v>1</v>
      </c>
      <c r="I11" s="136" t="n">
        <f aca="false">J11+K11</f>
        <v>25</v>
      </c>
      <c r="J11" s="136" t="n">
        <v>15</v>
      </c>
      <c r="K11" s="135" t="n">
        <v>10</v>
      </c>
      <c r="L11" s="135" t="n">
        <f aca="false">SUM(M11:U11)</f>
        <v>10</v>
      </c>
      <c r="M11" s="136" t="n">
        <v>3</v>
      </c>
      <c r="N11" s="136" t="n">
        <v>3</v>
      </c>
      <c r="O11" s="136" t="n">
        <v>1</v>
      </c>
      <c r="P11" s="136"/>
      <c r="Q11" s="136" t="n">
        <v>1</v>
      </c>
      <c r="R11" s="136"/>
      <c r="S11" s="136" t="n">
        <v>1</v>
      </c>
      <c r="T11" s="136" t="n">
        <v>1</v>
      </c>
      <c r="U11" s="136"/>
    </row>
    <row r="12" customFormat="false" ht="15" hidden="false" customHeight="true" outlineLevel="0" collapsed="false">
      <c r="A12" s="0" t="n">
        <v>5</v>
      </c>
      <c r="B12" s="128" t="s">
        <v>19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36" customFormat="true" ht="15" hidden="false" customHeight="true" outlineLevel="0" collapsed="false">
      <c r="A13" s="0" t="n">
        <v>6</v>
      </c>
      <c r="B13" s="21" t="s">
        <v>192</v>
      </c>
      <c r="C13" s="33" t="n">
        <v>6</v>
      </c>
      <c r="D13" s="33" t="n">
        <v>208</v>
      </c>
      <c r="E13" s="13" t="n">
        <v>20</v>
      </c>
      <c r="F13" s="34" t="n">
        <v>1</v>
      </c>
      <c r="G13" s="35" t="n">
        <v>1</v>
      </c>
      <c r="H13" s="35" t="n">
        <v>0</v>
      </c>
      <c r="I13" s="35" t="n">
        <v>16</v>
      </c>
      <c r="J13" s="35" t="n">
        <v>5</v>
      </c>
      <c r="K13" s="34" t="n">
        <v>11</v>
      </c>
      <c r="L13" s="34" t="n">
        <f aca="false">SUM(M13:U13)</f>
        <v>3</v>
      </c>
      <c r="M13" s="35"/>
      <c r="N13" s="35" t="n">
        <v>2</v>
      </c>
      <c r="O13" s="35" t="n">
        <v>1</v>
      </c>
      <c r="P13" s="35"/>
      <c r="Q13" s="35"/>
      <c r="R13" s="35"/>
      <c r="S13" s="35"/>
      <c r="T13" s="35"/>
      <c r="U13" s="35"/>
    </row>
    <row r="14" customFormat="false" ht="15" hidden="false" customHeight="true" outlineLevel="0" collapsed="false">
      <c r="A14" s="0" t="n">
        <v>7</v>
      </c>
      <c r="B14" s="128" t="s">
        <v>193</v>
      </c>
      <c r="C14" s="12" t="n">
        <v>6</v>
      </c>
      <c r="D14" s="12" t="n">
        <v>132</v>
      </c>
      <c r="E14" s="29" t="n">
        <v>19</v>
      </c>
      <c r="F14" s="49" t="n">
        <v>1</v>
      </c>
      <c r="G14" s="50" t="n">
        <v>1</v>
      </c>
      <c r="H14" s="50"/>
      <c r="I14" s="50" t="n">
        <v>11</v>
      </c>
      <c r="J14" s="50" t="n">
        <v>11</v>
      </c>
      <c r="K14" s="51" t="s">
        <v>194</v>
      </c>
      <c r="L14" s="49" t="n">
        <v>7</v>
      </c>
      <c r="M14" s="50" t="n">
        <v>1</v>
      </c>
      <c r="N14" s="50" t="n">
        <v>2</v>
      </c>
      <c r="O14" s="50" t="n">
        <v>1</v>
      </c>
      <c r="P14" s="50"/>
      <c r="Q14" s="50" t="n">
        <v>1</v>
      </c>
      <c r="R14" s="50"/>
      <c r="S14" s="50" t="n">
        <v>1</v>
      </c>
      <c r="T14" s="50" t="n">
        <v>1</v>
      </c>
      <c r="U14" s="50"/>
    </row>
    <row r="15" customFormat="false" ht="15" hidden="false" customHeight="true" outlineLevel="0" collapsed="false">
      <c r="A15" s="0" t="n">
        <v>8</v>
      </c>
      <c r="B15" s="128" t="s">
        <v>195</v>
      </c>
    </row>
    <row r="16" customFormat="false" ht="15" hidden="false" customHeight="true" outlineLevel="0" collapsed="false">
      <c r="A16" s="0" t="n">
        <v>9</v>
      </c>
      <c r="B16" s="21" t="s">
        <v>196</v>
      </c>
      <c r="C16" s="12" t="n">
        <v>9</v>
      </c>
      <c r="D16" s="12" t="n">
        <v>257</v>
      </c>
      <c r="E16" s="13" t="n">
        <f aca="false">F16+I16+L16</f>
        <v>26</v>
      </c>
      <c r="F16" s="14" t="n">
        <f aca="false">G16+H16</f>
        <v>2</v>
      </c>
      <c r="G16" s="15" t="n">
        <v>1</v>
      </c>
      <c r="H16" s="15" t="n">
        <v>1</v>
      </c>
      <c r="I16" s="15" t="n">
        <v>15</v>
      </c>
      <c r="J16" s="15" t="n">
        <v>15</v>
      </c>
      <c r="K16" s="14" t="n">
        <v>9</v>
      </c>
      <c r="L16" s="14" t="n">
        <f aca="false">SUM(M16:U16)</f>
        <v>9</v>
      </c>
      <c r="M16" s="15" t="n">
        <v>3</v>
      </c>
      <c r="N16" s="15" t="n">
        <v>3</v>
      </c>
      <c r="O16" s="15"/>
      <c r="P16" s="15"/>
      <c r="Q16" s="15" t="n">
        <v>1</v>
      </c>
      <c r="R16" s="15"/>
      <c r="S16" s="15"/>
      <c r="T16" s="15" t="n">
        <v>2</v>
      </c>
      <c r="U16" s="15"/>
    </row>
    <row r="17" customFormat="false" ht="15" hidden="false" customHeight="false" outlineLevel="0" collapsed="false">
      <c r="A17" s="0" t="n">
        <v>10</v>
      </c>
      <c r="B17" s="124" t="s">
        <v>197</v>
      </c>
      <c r="C17" s="12" t="n">
        <v>4</v>
      </c>
      <c r="D17" s="12" t="n">
        <v>128</v>
      </c>
      <c r="E17" s="29" t="n">
        <v>18</v>
      </c>
      <c r="F17" s="49" t="n">
        <v>1</v>
      </c>
      <c r="G17" s="50" t="n">
        <v>1</v>
      </c>
      <c r="H17" s="50"/>
      <c r="I17" s="50" t="n">
        <v>8</v>
      </c>
      <c r="J17" s="50" t="n">
        <v>4</v>
      </c>
      <c r="K17" s="51" t="s">
        <v>198</v>
      </c>
      <c r="L17" s="49" t="n">
        <v>9</v>
      </c>
      <c r="M17" s="50" t="n">
        <v>1</v>
      </c>
      <c r="N17" s="50" t="n">
        <v>3</v>
      </c>
      <c r="O17" s="50" t="n">
        <v>1</v>
      </c>
      <c r="P17" s="50"/>
      <c r="Q17" s="50" t="n">
        <v>1</v>
      </c>
      <c r="R17" s="50"/>
      <c r="S17" s="50" t="n">
        <v>1</v>
      </c>
      <c r="T17" s="50" t="n">
        <v>2</v>
      </c>
      <c r="U17" s="50"/>
    </row>
  </sheetData>
  <mergeCells count="10">
    <mergeCell ref="B3:U3"/>
    <mergeCell ref="B4:U4"/>
    <mergeCell ref="B5:U5"/>
    <mergeCell ref="B6:B7"/>
    <mergeCell ref="C6:C7"/>
    <mergeCell ref="D6:D7"/>
    <mergeCell ref="E6:E7"/>
    <mergeCell ref="F6:H6"/>
    <mergeCell ref="I6:K6"/>
    <mergeCell ref="L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20" min="8" style="0" width="6.85"/>
  </cols>
  <sheetData>
    <row r="1" customFormat="false" ht="15.75" hidden="false" customHeight="false" outlineLevel="0" collapsed="false">
      <c r="A1" s="138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 t="s">
        <v>0</v>
      </c>
      <c r="P2" s="32"/>
      <c r="Q2" s="32"/>
      <c r="R2" s="32"/>
      <c r="S2" s="32"/>
      <c r="T2" s="3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139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/>
      <c r="O6" s="9"/>
      <c r="P6" s="9"/>
      <c r="Q6" s="9"/>
      <c r="R6" s="9"/>
      <c r="S6" s="9"/>
      <c r="T6" s="9"/>
    </row>
    <row r="7" customFormat="false" ht="47.25" hidden="false" customHeight="true" outlineLevel="0" collapsed="false">
      <c r="A7" s="139"/>
      <c r="B7" s="8"/>
      <c r="C7" s="8"/>
      <c r="D7" s="9"/>
      <c r="E7" s="10" t="s">
        <v>11</v>
      </c>
      <c r="F7" s="9" t="s">
        <v>12</v>
      </c>
      <c r="G7" s="9" t="s">
        <v>13</v>
      </c>
      <c r="H7" s="9" t="s">
        <v>11</v>
      </c>
      <c r="I7" s="9" t="s">
        <v>14</v>
      </c>
      <c r="J7" s="140" t="s">
        <v>15</v>
      </c>
      <c r="K7" s="9" t="s">
        <v>11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</row>
    <row r="8" customFormat="false" ht="19.5" hidden="false" customHeight="true" outlineLevel="0" collapsed="false">
      <c r="A8" s="21" t="s">
        <v>199</v>
      </c>
      <c r="B8" s="21" t="n">
        <v>1</v>
      </c>
      <c r="C8" s="21" t="n">
        <v>1</v>
      </c>
      <c r="D8" s="13" t="n">
        <v>4</v>
      </c>
      <c r="E8" s="22"/>
      <c r="F8" s="20"/>
      <c r="G8" s="20"/>
      <c r="H8" s="20" t="n">
        <v>2</v>
      </c>
      <c r="I8" s="20" t="n">
        <v>2</v>
      </c>
      <c r="J8" s="22" t="n">
        <v>1</v>
      </c>
      <c r="K8" s="22" t="n">
        <f aca="false">SUM(L8:T8)</f>
        <v>2</v>
      </c>
      <c r="L8" s="20"/>
      <c r="M8" s="20" t="n">
        <v>1</v>
      </c>
      <c r="N8" s="20"/>
      <c r="O8" s="20"/>
      <c r="P8" s="20"/>
      <c r="Q8" s="20"/>
      <c r="R8" s="20"/>
      <c r="S8" s="20"/>
      <c r="T8" s="20" t="n">
        <v>1</v>
      </c>
    </row>
    <row r="9" customFormat="false" ht="19.5" hidden="false" customHeight="true" outlineLevel="0" collapsed="false">
      <c r="A9" s="141" t="s">
        <v>200</v>
      </c>
    </row>
    <row r="10" customFormat="false" ht="19.5" hidden="false" customHeight="true" outlineLevel="0" collapsed="false">
      <c r="A10" s="141" t="s">
        <v>201</v>
      </c>
    </row>
    <row r="11" customFormat="false" ht="19.5" hidden="false" customHeight="true" outlineLevel="0" collapsed="false">
      <c r="A11" s="141" t="s">
        <v>20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141" t="s">
        <v>20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141" t="s">
        <v>204</v>
      </c>
    </row>
    <row r="14" customFormat="false" ht="18" hidden="false" customHeight="true" outlineLevel="0" collapsed="false">
      <c r="A14" s="141" t="s">
        <v>205</v>
      </c>
    </row>
    <row r="15" customFormat="false" ht="18" hidden="false" customHeight="true" outlineLevel="0" collapsed="false">
      <c r="A15" s="141" t="s">
        <v>206</v>
      </c>
    </row>
    <row r="16" customFormat="false" ht="18" hidden="false" customHeight="true" outlineLevel="0" collapsed="false">
      <c r="A16" s="141" t="s">
        <v>207</v>
      </c>
    </row>
    <row r="17" customFormat="false" ht="18" hidden="false" customHeight="true" outlineLevel="0" collapsed="false">
      <c r="A17" s="21" t="s">
        <v>208</v>
      </c>
      <c r="B17" s="21" t="n">
        <v>2</v>
      </c>
      <c r="C17" s="21" t="n">
        <v>34</v>
      </c>
      <c r="D17" s="13" t="n">
        <v>5</v>
      </c>
      <c r="E17" s="22" t="n">
        <f aca="false">F17+G17</f>
        <v>0</v>
      </c>
      <c r="F17" s="20" t="n">
        <v>0</v>
      </c>
      <c r="G17" s="20" t="n">
        <v>0</v>
      </c>
      <c r="H17" s="20" t="n">
        <v>4</v>
      </c>
      <c r="I17" s="20" t="n">
        <v>4</v>
      </c>
      <c r="J17" s="22" t="n">
        <v>1</v>
      </c>
      <c r="K17" s="22" t="n">
        <v>1</v>
      </c>
      <c r="L17" s="20"/>
      <c r="M17" s="20" t="n">
        <v>1</v>
      </c>
      <c r="N17" s="20"/>
      <c r="O17" s="20"/>
      <c r="P17" s="20"/>
      <c r="Q17" s="20"/>
      <c r="R17" s="20"/>
      <c r="S17" s="20"/>
      <c r="T17" s="20"/>
    </row>
    <row r="18" customFormat="false" ht="18" hidden="false" customHeight="true" outlineLevel="0" collapsed="false">
      <c r="A18" s="21" t="s">
        <v>209</v>
      </c>
      <c r="B18" s="21"/>
      <c r="C18" s="21"/>
      <c r="D18" s="13" t="n">
        <f aca="false">E18+H18+K18</f>
        <v>5</v>
      </c>
      <c r="E18" s="22" t="n">
        <v>0</v>
      </c>
      <c r="F18" s="20" t="n">
        <v>0</v>
      </c>
      <c r="G18" s="20" t="n">
        <v>0</v>
      </c>
      <c r="H18" s="20" t="n">
        <v>3</v>
      </c>
      <c r="I18" s="20" t="n">
        <v>2</v>
      </c>
      <c r="J18" s="22" t="n">
        <v>1</v>
      </c>
      <c r="K18" s="22" t="n">
        <v>2</v>
      </c>
      <c r="L18" s="20" t="n">
        <v>0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</v>
      </c>
    </row>
    <row r="19" customFormat="false" ht="18" hidden="false" customHeight="true" outlineLevel="0" collapsed="false">
      <c r="A19" s="141" t="s">
        <v>210</v>
      </c>
    </row>
    <row r="20" customFormat="false" ht="18" hidden="false" customHeight="true" outlineLevel="0" collapsed="false">
      <c r="A20" s="141" t="s">
        <v>211</v>
      </c>
    </row>
    <row r="21" customFormat="false" ht="18" hidden="false" customHeight="true" outlineLevel="0" collapsed="false">
      <c r="A21" s="141" t="s">
        <v>212</v>
      </c>
    </row>
    <row r="22" customFormat="false" ht="18" hidden="false" customHeight="true" outlineLevel="0" collapsed="false">
      <c r="A22" s="141" t="s">
        <v>213</v>
      </c>
      <c r="B22" s="12" t="n">
        <v>1</v>
      </c>
      <c r="C22" s="12" t="n">
        <v>42</v>
      </c>
      <c r="D22" s="29" t="n">
        <v>7</v>
      </c>
      <c r="E22" s="49"/>
      <c r="F22" s="50"/>
      <c r="G22" s="50"/>
      <c r="H22" s="50" t="n">
        <v>4</v>
      </c>
      <c r="I22" s="50" t="n">
        <v>3</v>
      </c>
      <c r="J22" s="51" t="s">
        <v>214</v>
      </c>
      <c r="K22" s="49" t="n">
        <v>3</v>
      </c>
      <c r="L22" s="50" t="n">
        <v>2</v>
      </c>
      <c r="M22" s="50" t="n">
        <v>1</v>
      </c>
      <c r="N22" s="50"/>
      <c r="O22" s="50"/>
      <c r="P22" s="50"/>
      <c r="Q22" s="50"/>
      <c r="R22" s="50"/>
      <c r="S22" s="50"/>
      <c r="T22" s="50"/>
    </row>
    <row r="23" customFormat="false" ht="18" hidden="false" customHeight="true" outlineLevel="0" collapsed="false">
      <c r="A23" s="141" t="s">
        <v>215</v>
      </c>
    </row>
    <row r="24" customFormat="false" ht="18" hidden="false" customHeight="true" outlineLevel="0" collapsed="false">
      <c r="A24" s="141" t="s">
        <v>216</v>
      </c>
    </row>
    <row r="25" customFormat="false" ht="18" hidden="false" customHeight="true" outlineLevel="0" collapsed="false">
      <c r="A25" s="21" t="s">
        <v>217</v>
      </c>
      <c r="B25" s="134" t="n">
        <v>2</v>
      </c>
      <c r="C25" s="134" t="n">
        <v>43</v>
      </c>
      <c r="D25" s="13" t="n">
        <v>6</v>
      </c>
      <c r="E25" s="22" t="n">
        <f aca="false">F25+G25</f>
        <v>0</v>
      </c>
      <c r="F25" s="142" t="n">
        <v>0</v>
      </c>
      <c r="G25" s="142" t="n">
        <v>0</v>
      </c>
      <c r="H25" s="142" t="n">
        <v>4</v>
      </c>
      <c r="I25" s="142" t="n">
        <v>1</v>
      </c>
      <c r="J25" s="22" t="n">
        <v>3</v>
      </c>
      <c r="K25" s="22" t="n">
        <v>2</v>
      </c>
      <c r="L25" s="142" t="n">
        <v>1</v>
      </c>
      <c r="M25" s="142" t="n">
        <v>1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/>
    </row>
    <row r="26" customFormat="false" ht="18" hidden="false" customHeight="true" outlineLevel="0" collapsed="false">
      <c r="A26" s="141" t="s">
        <v>218</v>
      </c>
    </row>
    <row r="27" customFormat="false" ht="18" hidden="false" customHeight="true" outlineLevel="0" collapsed="false">
      <c r="A27" s="141" t="s">
        <v>219</v>
      </c>
    </row>
    <row r="28" customFormat="false" ht="18" hidden="false" customHeight="true" outlineLevel="0" collapsed="false">
      <c r="A28" s="141" t="s">
        <v>220</v>
      </c>
    </row>
    <row r="29" customFormat="false" ht="15" hidden="false" customHeight="false" outlineLevel="0" collapsed="false">
      <c r="A29" s="141" t="s">
        <v>221</v>
      </c>
    </row>
    <row r="30" customFormat="false" ht="15" hidden="false" customHeight="false" outlineLevel="0" collapsed="false">
      <c r="A30" s="141" t="s">
        <v>222</v>
      </c>
    </row>
    <row r="31" customFormat="false" ht="15" hidden="false" customHeight="false" outlineLevel="0" collapsed="false">
      <c r="A31" s="141" t="s">
        <v>223</v>
      </c>
    </row>
    <row r="32" customFormat="false" ht="15" hidden="false" customHeight="false" outlineLevel="0" collapsed="false">
      <c r="A32" s="141" t="s">
        <v>224</v>
      </c>
    </row>
    <row r="33" customFormat="false" ht="15" hidden="false" customHeight="false" outlineLevel="0" collapsed="false">
      <c r="A33" s="141" t="s">
        <v>225</v>
      </c>
      <c r="B33" s="12" t="n">
        <v>2</v>
      </c>
      <c r="C33" s="12" t="n">
        <v>40</v>
      </c>
      <c r="D33" s="13" t="n">
        <v>5</v>
      </c>
      <c r="E33" s="34" t="n">
        <f aca="false">F33+G33</f>
        <v>0</v>
      </c>
      <c r="F33" s="39" t="n">
        <v>0</v>
      </c>
      <c r="G33" s="39" t="n">
        <v>0</v>
      </c>
      <c r="H33" s="39" t="n">
        <v>3</v>
      </c>
      <c r="I33" s="39" t="n">
        <v>3</v>
      </c>
      <c r="J33" s="34"/>
      <c r="K33" s="34" t="n">
        <v>2</v>
      </c>
      <c r="L33" s="39" t="n">
        <v>1</v>
      </c>
      <c r="M33" s="39" t="n">
        <v>1</v>
      </c>
      <c r="N33" s="39"/>
      <c r="O33" s="39"/>
      <c r="P33" s="39"/>
      <c r="Q33" s="39"/>
      <c r="R33" s="39"/>
      <c r="S33" s="39"/>
      <c r="T33" s="39"/>
    </row>
    <row r="34" customFormat="false" ht="15" hidden="false" customHeight="false" outlineLevel="0" collapsed="false">
      <c r="A34" s="141" t="s">
        <v>226</v>
      </c>
    </row>
    <row r="35" customFormat="false" ht="15" hidden="false" customHeight="false" outlineLevel="0" collapsed="false">
      <c r="A35" s="141" t="s">
        <v>227</v>
      </c>
      <c r="B35" s="12" t="n">
        <v>1</v>
      </c>
      <c r="C35" s="12" t="n">
        <v>55</v>
      </c>
      <c r="D35" s="29" t="n">
        <v>6</v>
      </c>
      <c r="E35" s="49"/>
      <c r="F35" s="50"/>
      <c r="G35" s="50"/>
      <c r="H35" s="50" t="n">
        <v>4</v>
      </c>
      <c r="I35" s="50" t="n">
        <v>4</v>
      </c>
      <c r="J35" s="51"/>
      <c r="K35" s="49" t="n">
        <v>2</v>
      </c>
      <c r="L35" s="50" t="n">
        <v>1</v>
      </c>
      <c r="M35" s="50"/>
      <c r="N35" s="50"/>
      <c r="O35" s="50"/>
      <c r="P35" s="50"/>
      <c r="Q35" s="50"/>
      <c r="R35" s="50"/>
      <c r="S35" s="50"/>
      <c r="T35" s="50" t="n">
        <v>1</v>
      </c>
    </row>
    <row r="36" customFormat="false" ht="15.75" hidden="false" customHeight="true" outlineLevel="0" collapsed="false">
      <c r="A36" s="141" t="s">
        <v>228</v>
      </c>
    </row>
    <row r="37" customFormat="false" ht="15.75" hidden="false" customHeight="true" outlineLevel="0" collapsed="false">
      <c r="A37" s="21" t="s">
        <v>229</v>
      </c>
      <c r="B37" s="21" t="n">
        <v>1</v>
      </c>
      <c r="C37" s="21" t="n">
        <v>20</v>
      </c>
      <c r="D37" s="13" t="n">
        <f aca="false">E37+H37+K37</f>
        <v>6</v>
      </c>
      <c r="E37" s="22" t="n">
        <f aca="false">F37+G37</f>
        <v>0</v>
      </c>
      <c r="F37" s="20"/>
      <c r="G37" s="20"/>
      <c r="H37" s="20" t="n">
        <v>3</v>
      </c>
      <c r="I37" s="20" t="n">
        <v>1</v>
      </c>
      <c r="J37" s="22" t="n">
        <v>2</v>
      </c>
      <c r="K37" s="22" t="n">
        <f aca="false">SUM(L37:T37)</f>
        <v>3</v>
      </c>
      <c r="L37" s="20" t="n">
        <v>1</v>
      </c>
      <c r="M37" s="20" t="n">
        <v>1</v>
      </c>
      <c r="N37" s="20"/>
      <c r="O37" s="20"/>
      <c r="P37" s="20"/>
      <c r="Q37" s="20"/>
      <c r="R37" s="20" t="n">
        <v>1</v>
      </c>
      <c r="S37" s="20"/>
      <c r="T37" s="20"/>
    </row>
    <row r="38" customFormat="false" ht="15" hidden="false" customHeight="false" outlineLevel="0" collapsed="false">
      <c r="A38" s="141" t="s">
        <v>230</v>
      </c>
    </row>
    <row r="39" customFormat="false" ht="15" hidden="false" customHeight="false" outlineLevel="0" collapsed="false">
      <c r="A39" s="141" t="s">
        <v>231</v>
      </c>
    </row>
    <row r="40" customFormat="false" ht="15" hidden="false" customHeight="false" outlineLevel="0" collapsed="false">
      <c r="A40" s="141" t="s">
        <v>232</v>
      </c>
    </row>
    <row r="41" customFormat="false" ht="15" hidden="false" customHeight="false" outlineLevel="0" collapsed="false">
      <c r="A41" s="141" t="s">
        <v>233</v>
      </c>
    </row>
    <row r="42" customFormat="false" ht="15" hidden="false" customHeight="false" outlineLevel="0" collapsed="false">
      <c r="A42" s="141" t="s">
        <v>234</v>
      </c>
    </row>
    <row r="43" customFormat="false" ht="15" hidden="false" customHeight="false" outlineLevel="0" collapsed="false">
      <c r="A43" s="141" t="s">
        <v>235</v>
      </c>
      <c r="B43" s="21" t="n">
        <v>1</v>
      </c>
      <c r="C43" s="21" t="n">
        <v>12</v>
      </c>
      <c r="D43" s="13" t="n">
        <f aca="false">E43+H43+K43</f>
        <v>4</v>
      </c>
      <c r="E43" s="22" t="n">
        <f aca="false">F43+G43</f>
        <v>0</v>
      </c>
      <c r="F43" s="20" t="n">
        <v>0</v>
      </c>
      <c r="G43" s="20" t="n">
        <v>0</v>
      </c>
      <c r="H43" s="20" t="n">
        <v>2</v>
      </c>
      <c r="I43" s="20" t="n">
        <v>2</v>
      </c>
      <c r="J43" s="143" t="s">
        <v>236</v>
      </c>
      <c r="K43" s="22" t="n">
        <f aca="false">SUM(L43:T43)</f>
        <v>2</v>
      </c>
      <c r="L43" s="20"/>
      <c r="M43" s="20" t="n">
        <v>1</v>
      </c>
      <c r="N43" s="20"/>
      <c r="O43" s="20"/>
      <c r="P43" s="20"/>
      <c r="Q43" s="20"/>
      <c r="R43" s="20"/>
      <c r="S43" s="20"/>
      <c r="T43" s="20" t="n">
        <v>1</v>
      </c>
    </row>
    <row r="44" customFormat="false" ht="15" hidden="false" customHeight="false" outlineLevel="0" collapsed="false">
      <c r="A44" s="141" t="s">
        <v>237</v>
      </c>
    </row>
    <row r="45" customFormat="false" ht="15" hidden="false" customHeight="false" outlineLevel="0" collapsed="false">
      <c r="A45" s="141" t="s">
        <v>238</v>
      </c>
    </row>
    <row r="46" customFormat="false" ht="15" hidden="false" customHeight="false" outlineLevel="0" collapsed="false">
      <c r="A46" s="141" t="s">
        <v>239</v>
      </c>
    </row>
    <row r="47" customFormat="false" ht="15" hidden="false" customHeight="false" outlineLevel="0" collapsed="false">
      <c r="A47" s="141" t="s">
        <v>240</v>
      </c>
    </row>
    <row r="48" customFormat="false" ht="15" hidden="false" customHeight="false" outlineLevel="0" collapsed="false">
      <c r="A48" s="141" t="s">
        <v>241</v>
      </c>
    </row>
    <row r="49" customFormat="false" ht="15" hidden="false" customHeight="false" outlineLevel="0" collapsed="false">
      <c r="A49" s="141" t="s">
        <v>242</v>
      </c>
    </row>
    <row r="50" customFormat="false" ht="15" hidden="false" customHeight="false" outlineLevel="0" collapsed="false">
      <c r="A50" s="141" t="s">
        <v>243</v>
      </c>
    </row>
    <row r="51" customFormat="false" ht="15" hidden="false" customHeight="false" outlineLevel="0" collapsed="false">
      <c r="A51" s="141" t="s">
        <v>244</v>
      </c>
    </row>
    <row r="52" customFormat="false" ht="15" hidden="false" customHeight="false" outlineLevel="0" collapsed="false">
      <c r="A52" s="141" t="s">
        <v>245</v>
      </c>
    </row>
    <row r="53" customFormat="false" ht="15" hidden="false" customHeight="false" outlineLevel="0" collapsed="false">
      <c r="A53" s="141" t="s">
        <v>246</v>
      </c>
    </row>
    <row r="54" customFormat="false" ht="15" hidden="false" customHeight="false" outlineLevel="0" collapsed="false">
      <c r="A54" s="141" t="s">
        <v>247</v>
      </c>
    </row>
    <row r="55" customFormat="false" ht="15" hidden="false" customHeight="false" outlineLevel="0" collapsed="false">
      <c r="A55" s="141" t="s">
        <v>248</v>
      </c>
    </row>
    <row r="56" customFormat="false" ht="15" hidden="false" customHeight="false" outlineLevel="0" collapsed="false">
      <c r="A56" s="141" t="s">
        <v>249</v>
      </c>
    </row>
    <row r="57" customFormat="false" ht="15" hidden="false" customHeight="false" outlineLevel="0" collapsed="false">
      <c r="A57" s="141" t="s">
        <v>250</v>
      </c>
      <c r="B57" s="12" t="n">
        <v>1</v>
      </c>
      <c r="C57" s="12" t="n">
        <v>45</v>
      </c>
      <c r="D57" s="29" t="n">
        <v>7</v>
      </c>
      <c r="E57" s="49" t="n">
        <v>1</v>
      </c>
      <c r="F57" s="50"/>
      <c r="G57" s="50"/>
      <c r="H57" s="50" t="n">
        <v>3</v>
      </c>
      <c r="I57" s="50" t="n">
        <v>3</v>
      </c>
      <c r="J57" s="51"/>
      <c r="K57" s="49" t="n">
        <v>2</v>
      </c>
      <c r="L57" s="50" t="n">
        <v>2</v>
      </c>
      <c r="M57" s="50" t="n">
        <v>1</v>
      </c>
      <c r="N57" s="50"/>
      <c r="O57" s="50"/>
      <c r="P57" s="50"/>
      <c r="Q57" s="50"/>
      <c r="R57" s="50"/>
      <c r="S57" s="50"/>
      <c r="T57" s="50"/>
    </row>
    <row r="58" customFormat="false" ht="15" hidden="false" customHeight="false" outlineLevel="0" collapsed="false">
      <c r="A58" s="141" t="s">
        <v>251</v>
      </c>
    </row>
    <row r="59" customFormat="false" ht="15" hidden="false" customHeight="false" outlineLevel="0" collapsed="false">
      <c r="A59" s="141" t="s">
        <v>252</v>
      </c>
    </row>
    <row r="60" customFormat="false" ht="15" hidden="false" customHeight="false" outlineLevel="0" collapsed="false">
      <c r="A60" s="141" t="s">
        <v>253</v>
      </c>
    </row>
    <row r="61" customFormat="false" ht="15" hidden="false" customHeight="false" outlineLevel="0" collapsed="false">
      <c r="A61" s="141" t="s">
        <v>254</v>
      </c>
      <c r="B61" s="21" t="n">
        <v>1</v>
      </c>
      <c r="C61" s="21" t="n">
        <v>17</v>
      </c>
      <c r="D61" s="13" t="n">
        <v>4</v>
      </c>
      <c r="E61" s="22" t="n">
        <f aca="false">F61+G61</f>
        <v>0</v>
      </c>
      <c r="F61" s="20"/>
      <c r="G61" s="20"/>
      <c r="H61" s="20" t="n">
        <v>2</v>
      </c>
      <c r="I61" s="20" t="n">
        <v>2</v>
      </c>
      <c r="J61" s="22"/>
      <c r="K61" s="22" t="n">
        <v>2</v>
      </c>
      <c r="L61" s="20" t="n">
        <v>1</v>
      </c>
      <c r="M61" s="20"/>
      <c r="N61" s="20"/>
      <c r="O61" s="20"/>
      <c r="P61" s="20"/>
      <c r="Q61" s="20"/>
      <c r="R61" s="20" t="n">
        <v>1</v>
      </c>
      <c r="S61" s="20"/>
      <c r="T61" s="20"/>
    </row>
    <row r="62" customFormat="false" ht="15" hidden="false" customHeight="false" outlineLevel="0" collapsed="false">
      <c r="A62" s="141" t="s">
        <v>255</v>
      </c>
    </row>
    <row r="63" customFormat="false" ht="15" hidden="false" customHeight="false" outlineLevel="0" collapsed="false">
      <c r="A63" s="141" t="s">
        <v>256</v>
      </c>
      <c r="B63" s="12" t="n">
        <v>2</v>
      </c>
      <c r="C63" s="12" t="n">
        <v>60</v>
      </c>
      <c r="D63" s="29" t="n">
        <v>6</v>
      </c>
      <c r="E63" s="49"/>
      <c r="F63" s="50"/>
      <c r="G63" s="50"/>
      <c r="H63" s="50" t="n">
        <v>5</v>
      </c>
      <c r="I63" s="50" t="n">
        <v>2</v>
      </c>
      <c r="J63" s="51" t="s">
        <v>257</v>
      </c>
      <c r="K63" s="49" t="n">
        <v>1</v>
      </c>
      <c r="L63" s="50"/>
      <c r="M63" s="50" t="n">
        <v>1</v>
      </c>
      <c r="N63" s="50"/>
      <c r="O63" s="50"/>
      <c r="P63" s="50"/>
      <c r="Q63" s="50"/>
      <c r="R63" s="50"/>
      <c r="S63" s="50"/>
      <c r="T63" s="50"/>
    </row>
    <row r="64" customFormat="false" ht="15" hidden="false" customHeight="false" outlineLevel="0" collapsed="false">
      <c r="A64" s="141" t="s">
        <v>258</v>
      </c>
    </row>
    <row r="65" customFormat="false" ht="15" hidden="false" customHeight="false" outlineLevel="0" collapsed="false">
      <c r="A65" s="141" t="s">
        <v>259</v>
      </c>
    </row>
    <row r="66" customFormat="false" ht="15" hidden="false" customHeight="false" outlineLevel="0" collapsed="false">
      <c r="A66" s="141" t="s">
        <v>260</v>
      </c>
    </row>
    <row r="67" customFormat="false" ht="15" hidden="false" customHeight="false" outlineLevel="0" collapsed="false">
      <c r="A67" s="141" t="s">
        <v>261</v>
      </c>
    </row>
    <row r="68" customFormat="false" ht="15" hidden="false" customHeight="false" outlineLevel="0" collapsed="false">
      <c r="A68" s="141" t="s">
        <v>262</v>
      </c>
    </row>
    <row r="69" customFormat="false" ht="15" hidden="false" customHeight="false" outlineLevel="0" collapsed="false">
      <c r="A69" s="141" t="s">
        <v>263</v>
      </c>
    </row>
    <row r="70" customFormat="false" ht="15" hidden="false" customHeight="false" outlineLevel="0" collapsed="false">
      <c r="A70" s="141" t="s">
        <v>264</v>
      </c>
    </row>
    <row r="71" customFormat="false" ht="34.5" hidden="false" customHeight="true" outlineLevel="0" collapsed="false">
      <c r="A71" s="21"/>
      <c r="B71" s="117" t="n">
        <v>2</v>
      </c>
      <c r="C71" s="117" t="n">
        <v>42</v>
      </c>
      <c r="D71" s="13" t="n">
        <v>5</v>
      </c>
      <c r="E71" s="22"/>
      <c r="F71" s="20"/>
      <c r="G71" s="20"/>
      <c r="H71" s="20" t="n">
        <v>3</v>
      </c>
      <c r="I71" s="20" t="n">
        <v>2</v>
      </c>
      <c r="J71" s="22"/>
      <c r="K71" s="22" t="n">
        <v>2</v>
      </c>
      <c r="L71" s="20"/>
      <c r="M71" s="20" t="n">
        <v>1</v>
      </c>
      <c r="N71" s="20"/>
      <c r="O71" s="20"/>
      <c r="P71" s="20"/>
      <c r="Q71" s="20"/>
      <c r="R71" s="20"/>
      <c r="S71" s="20"/>
      <c r="T71" s="20" t="n">
        <v>1</v>
      </c>
    </row>
    <row r="72" customFormat="false" ht="34.5" hidden="false" customHeight="true" outlineLevel="0" collapsed="false">
      <c r="A72" s="21" t="s">
        <v>265</v>
      </c>
      <c r="B72" s="21" t="n">
        <v>3</v>
      </c>
      <c r="C72" s="21" t="n">
        <v>63</v>
      </c>
      <c r="D72" s="13" t="n">
        <v>7</v>
      </c>
      <c r="E72" s="22" t="n">
        <f aca="false">F72+G72</f>
        <v>0</v>
      </c>
      <c r="F72" s="20"/>
      <c r="G72" s="20"/>
      <c r="H72" s="20"/>
      <c r="I72" s="20" t="n">
        <v>2</v>
      </c>
      <c r="J72" s="22" t="n">
        <v>3</v>
      </c>
      <c r="K72" s="22" t="n">
        <f aca="false">SUM(L72:T72)</f>
        <v>2</v>
      </c>
      <c r="L72" s="20" t="n">
        <v>1</v>
      </c>
      <c r="M72" s="20" t="n">
        <v>1</v>
      </c>
      <c r="N72" s="20"/>
      <c r="O72" s="20"/>
      <c r="P72" s="20"/>
      <c r="Q72" s="20"/>
      <c r="R72" s="20"/>
      <c r="S72" s="20"/>
      <c r="T72" s="20"/>
    </row>
    <row r="73" customFormat="false" ht="34.5" hidden="false" customHeight="true" outlineLevel="0" collapsed="false">
      <c r="A73" s="81" t="s">
        <v>266</v>
      </c>
      <c r="B73" s="81" t="n">
        <v>1</v>
      </c>
      <c r="C73" s="81" t="n">
        <v>18</v>
      </c>
      <c r="D73" s="144" t="n">
        <v>4</v>
      </c>
      <c r="E73" s="145"/>
      <c r="F73" s="146"/>
      <c r="G73" s="146"/>
      <c r="H73" s="146" t="n">
        <v>2</v>
      </c>
      <c r="I73" s="146" t="n">
        <v>1</v>
      </c>
      <c r="J73" s="145" t="n">
        <v>1</v>
      </c>
      <c r="K73" s="145" t="n">
        <v>2</v>
      </c>
      <c r="L73" s="146" t="n">
        <v>1</v>
      </c>
      <c r="M73" s="146" t="n">
        <v>1</v>
      </c>
      <c r="N73" s="146"/>
      <c r="O73" s="146"/>
      <c r="P73" s="146"/>
      <c r="Q73" s="146"/>
      <c r="R73" s="146"/>
      <c r="S73" s="146"/>
      <c r="T73" s="146"/>
    </row>
    <row r="74" customFormat="false" ht="15" hidden="false" customHeight="false" outlineLevel="0" collapsed="false">
      <c r="A74" s="141" t="s">
        <v>267</v>
      </c>
      <c r="B74" s="12" t="n">
        <v>3</v>
      </c>
      <c r="C74" s="12" t="n">
        <v>55</v>
      </c>
      <c r="D74" s="13" t="n">
        <v>8</v>
      </c>
      <c r="E74" s="34" t="n">
        <f aca="false">F74+G74</f>
        <v>0</v>
      </c>
      <c r="F74" s="39" t="n">
        <v>0</v>
      </c>
      <c r="G74" s="39" t="n">
        <v>0</v>
      </c>
      <c r="H74" s="39" t="n">
        <v>6</v>
      </c>
      <c r="I74" s="39" t="n">
        <v>6</v>
      </c>
      <c r="J74" s="34" t="n">
        <v>2</v>
      </c>
      <c r="K74" s="34" t="n">
        <v>2</v>
      </c>
      <c r="L74" s="39" t="n">
        <v>1</v>
      </c>
      <c r="M74" s="39" t="n">
        <v>1</v>
      </c>
      <c r="N74" s="39"/>
      <c r="O74" s="39"/>
      <c r="P74" s="39"/>
      <c r="Q74" s="39"/>
      <c r="R74" s="39"/>
      <c r="S74" s="39"/>
      <c r="T74" s="39"/>
    </row>
    <row r="75" customFormat="false" ht="15" hidden="false" customHeight="false" outlineLevel="0" collapsed="false">
      <c r="A75" s="141" t="s">
        <v>268</v>
      </c>
    </row>
    <row r="76" customFormat="false" ht="15" hidden="false" customHeight="false" outlineLevel="0" collapsed="false">
      <c r="A76" s="141" t="s">
        <v>269</v>
      </c>
    </row>
    <row r="77" customFormat="false" ht="15" hidden="false" customHeight="false" outlineLevel="0" collapsed="false">
      <c r="A77" s="141" t="s">
        <v>270</v>
      </c>
    </row>
    <row r="78" customFormat="false" ht="15" hidden="false" customHeight="false" outlineLevel="0" collapsed="false">
      <c r="A78" s="141" t="s">
        <v>271</v>
      </c>
    </row>
    <row r="79" customFormat="false" ht="15" hidden="false" customHeight="false" outlineLevel="0" collapsed="false">
      <c r="A79" s="141" t="s">
        <v>272</v>
      </c>
    </row>
    <row r="80" customFormat="false" ht="15" hidden="false" customHeight="false" outlineLevel="0" collapsed="false">
      <c r="A80" s="141" t="s">
        <v>273</v>
      </c>
    </row>
    <row r="81" customFormat="false" ht="15" hidden="false" customHeight="false" outlineLevel="0" collapsed="false">
      <c r="A81" s="141" t="s">
        <v>274</v>
      </c>
      <c r="B81" s="147" t="n">
        <v>2</v>
      </c>
      <c r="C81" s="147" t="n">
        <v>34</v>
      </c>
      <c r="D81" s="144" t="n">
        <v>5</v>
      </c>
      <c r="E81" s="148" t="n">
        <f aca="false">F81+G81</f>
        <v>0</v>
      </c>
      <c r="F81" s="149" t="n">
        <v>0</v>
      </c>
      <c r="G81" s="149" t="n">
        <v>0</v>
      </c>
      <c r="H81" s="149" t="n">
        <v>3</v>
      </c>
      <c r="I81" s="149" t="n">
        <v>3</v>
      </c>
      <c r="J81" s="148" t="n">
        <v>2</v>
      </c>
      <c r="K81" s="148" t="n">
        <f aca="false">SUM(L81:T81)</f>
        <v>2</v>
      </c>
      <c r="L81" s="149" t="n">
        <v>1</v>
      </c>
      <c r="M81" s="149"/>
      <c r="N81" s="149"/>
      <c r="O81" s="149"/>
      <c r="P81" s="149"/>
      <c r="Q81" s="149"/>
      <c r="R81" s="149"/>
      <c r="S81" s="149"/>
      <c r="T81" s="149" t="n">
        <v>1</v>
      </c>
    </row>
    <row r="82" customFormat="false" ht="15" hidden="false" customHeight="false" outlineLevel="0" collapsed="false">
      <c r="A82" s="141" t="s">
        <v>275</v>
      </c>
    </row>
    <row r="83" customFormat="false" ht="15" hidden="false" customHeight="false" outlineLevel="0" collapsed="false">
      <c r="A83" s="141" t="s">
        <v>276</v>
      </c>
    </row>
    <row r="84" customFormat="false" ht="15" hidden="false" customHeight="false" outlineLevel="0" collapsed="false">
      <c r="A84" s="150" t="s">
        <v>277</v>
      </c>
      <c r="B84" s="12" t="n">
        <v>2</v>
      </c>
      <c r="C84" s="12" t="n">
        <v>16</v>
      </c>
      <c r="D84" s="13" t="n">
        <v>4</v>
      </c>
      <c r="E84" s="34" t="n">
        <f aca="false">F84+G84</f>
        <v>0</v>
      </c>
      <c r="F84" s="39" t="n">
        <v>0</v>
      </c>
      <c r="G84" s="39" t="n">
        <v>0</v>
      </c>
      <c r="H84" s="39" t="n">
        <v>2</v>
      </c>
      <c r="I84" s="39" t="n">
        <v>2</v>
      </c>
      <c r="J84" s="34" t="n">
        <v>2</v>
      </c>
      <c r="K84" s="34" t="n">
        <v>2</v>
      </c>
      <c r="L84" s="39" t="n">
        <v>0</v>
      </c>
      <c r="M84" s="39" t="n">
        <v>1</v>
      </c>
      <c r="N84" s="39"/>
      <c r="O84" s="39"/>
      <c r="P84" s="39"/>
      <c r="Q84" s="39"/>
      <c r="R84" s="39"/>
      <c r="S84" s="39"/>
      <c r="T84" s="39" t="n">
        <v>1</v>
      </c>
    </row>
  </sheetData>
  <mergeCells count="10">
    <mergeCell ref="A3:T3"/>
    <mergeCell ref="A4:T4"/>
    <mergeCell ref="A5:T5"/>
    <mergeCell ref="A6:A7"/>
    <mergeCell ref="B6:B7"/>
    <mergeCell ref="C6:C7"/>
    <mergeCell ref="D6:D7"/>
    <mergeCell ref="E6:G6"/>
    <mergeCell ref="H6:J6"/>
    <mergeCell ref="K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0:23:12Z</dcterms:created>
  <dc:creator>Nguyen Truong</dc:creator>
  <dc:description/>
  <dc:language>en-US</dc:language>
  <cp:lastModifiedBy>Admin</cp:lastModifiedBy>
  <cp:lastPrinted>2016-08-28T01:22:27Z</cp:lastPrinted>
  <dcterms:modified xsi:type="dcterms:W3CDTF">2016-09-16T07:26:55Z</dcterms:modified>
  <cp:revision>0</cp:revision>
  <dc:subject/>
  <dc:title/>
</cp:coreProperties>
</file>